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国内专利申请授权年度状况</t>
  </si>
  <si>
    <t xml:space="preserve">Distribution of Annual Domestic Grants for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总累计</t>
  </si>
  <si>
    <r>
      <rPr>
        <sz val="12"/>
        <rFont val="Times New Roman"/>
        <family val="1"/>
      </rPr>
      <t xml:space="preserve">1985-200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5</t>
    </r>
  </si>
  <si>
    <t xml:space="preserve">Accumulated Number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r>
      <rPr>
        <sz val="12"/>
        <rFont val="Noto Sans"/>
        <family val="2"/>
      </rPr>
      <t xml:space="preserve">续表   </t>
    </r>
    <r>
      <rPr>
        <sz val="10"/>
        <rFont val="Times New Roman"/>
        <family val="1"/>
      </rPr>
      <t xml:space="preserve">Continued</t>
    </r>
  </si>
  <si>
    <t xml:space="preserve">2003</t>
  </si>
  <si>
    <t xml:space="preserve">2004</t>
  </si>
  <si>
    <t xml:space="preserve">2005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5"/>
    <col collapsed="false" customWidth="true" hidden="false" outlineLevel="0" max="3" min="3" style="1" width="15.87"/>
    <col collapsed="false" customWidth="true" hidden="false" outlineLevel="0" max="4" min="4" style="1" width="11.62"/>
    <col collapsed="false" customWidth="true" hidden="false" outlineLevel="0" max="7" min="5" style="1" width="7.5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0" min="10" style="1" width="6.62"/>
    <col collapsed="false" customWidth="true" hidden="false" outlineLevel="0" max="14" min="11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 t="s">
        <v>2</v>
      </c>
      <c r="G3" s="5"/>
      <c r="H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3</v>
      </c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4</v>
      </c>
      <c r="G5" s="5"/>
      <c r="H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6" t="s">
        <v>5</v>
      </c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6" t="s">
        <v>6</v>
      </c>
      <c r="G7" s="5"/>
      <c r="H7" s="5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8</v>
      </c>
      <c r="B9" s="8"/>
      <c r="C9" s="9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n">
        <v>2006</v>
      </c>
    </row>
    <row r="10" customFormat="false" ht="16.5" hidden="false" customHeight="false" outlineLevel="0" collapsed="false">
      <c r="A10" s="8"/>
      <c r="B10" s="8"/>
      <c r="C10" s="12" t="s">
        <v>14</v>
      </c>
      <c r="D10" s="10"/>
      <c r="E10" s="10"/>
      <c r="F10" s="10"/>
      <c r="G10" s="10"/>
      <c r="H10" s="11"/>
    </row>
    <row r="11" customFormat="false" ht="15.75" hidden="false" customHeight="false" outlineLevel="0" collapsed="false">
      <c r="A11" s="13" t="s">
        <v>15</v>
      </c>
      <c r="B11" s="13"/>
      <c r="C11" s="14" t="n">
        <f aca="false">D11+E11+F11+G11+H11</f>
        <v>1488747</v>
      </c>
      <c r="D11" s="14" t="n">
        <v>792352</v>
      </c>
      <c r="E11" s="14" t="n">
        <v>149588</v>
      </c>
      <c r="F11" s="14" t="n">
        <v>151328</v>
      </c>
      <c r="G11" s="15" t="n">
        <v>171619</v>
      </c>
      <c r="H11" s="16" t="n">
        <v>223860</v>
      </c>
      <c r="I11" s="17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n">
        <f aca="false">D12+E12+F12+G12+H12</f>
        <v>99417</v>
      </c>
      <c r="D12" s="20" t="n">
        <v>60826</v>
      </c>
      <c r="E12" s="20" t="n">
        <v>8248</v>
      </c>
      <c r="F12" s="20" t="n">
        <v>9005</v>
      </c>
      <c r="G12" s="21" t="n">
        <v>10100</v>
      </c>
      <c r="H12" s="22" t="n">
        <v>11238</v>
      </c>
      <c r="I12" s="17"/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n">
        <f aca="false">D13+E13+F13+G13+H13</f>
        <v>29238</v>
      </c>
      <c r="D13" s="20" t="n">
        <v>16951</v>
      </c>
      <c r="E13" s="20" t="n">
        <v>2505</v>
      </c>
      <c r="F13" s="20" t="n">
        <v>2578</v>
      </c>
      <c r="G13" s="21" t="n">
        <v>3045</v>
      </c>
      <c r="H13" s="22" t="n">
        <v>4159</v>
      </c>
      <c r="I13" s="17"/>
    </row>
    <row r="14" customFormat="false" ht="15.75" hidden="false" customHeight="false" outlineLevel="0" collapsed="false">
      <c r="A14" s="18" t="s">
        <v>20</v>
      </c>
      <c r="B14" s="19" t="s">
        <v>21</v>
      </c>
      <c r="C14" s="20" t="n">
        <f aca="false">D14+E14+F14+G14+H14</f>
        <v>41445</v>
      </c>
      <c r="D14" s="20" t="n">
        <v>26750</v>
      </c>
      <c r="E14" s="20" t="n">
        <v>3572</v>
      </c>
      <c r="F14" s="20" t="n">
        <v>3407</v>
      </c>
      <c r="G14" s="21" t="n">
        <v>3585</v>
      </c>
      <c r="H14" s="22" t="n">
        <v>4131</v>
      </c>
      <c r="I14" s="17"/>
    </row>
    <row r="15" customFormat="false" ht="15.75" hidden="false" customHeight="false" outlineLevel="0" collapsed="false">
      <c r="A15" s="18" t="s">
        <v>22</v>
      </c>
      <c r="B15" s="19" t="s">
        <v>23</v>
      </c>
      <c r="C15" s="20" t="n">
        <f aca="false">D15+E15+F15+G15+H15</f>
        <v>14313</v>
      </c>
      <c r="D15" s="20" t="n">
        <v>9308</v>
      </c>
      <c r="E15" s="20" t="n">
        <v>1175</v>
      </c>
      <c r="F15" s="20" t="n">
        <v>1189</v>
      </c>
      <c r="G15" s="21" t="n">
        <v>1220</v>
      </c>
      <c r="H15" s="22" t="n">
        <v>1421</v>
      </c>
      <c r="I15" s="17"/>
    </row>
    <row r="16" customFormat="false" ht="15.75" hidden="false" customHeight="false" outlineLevel="0" collapsed="false">
      <c r="A16" s="18" t="s">
        <v>24</v>
      </c>
      <c r="B16" s="19" t="s">
        <v>25</v>
      </c>
      <c r="C16" s="20" t="n">
        <f aca="false">D16+E16+F16+G16+H16</f>
        <v>9623</v>
      </c>
      <c r="D16" s="20" t="n">
        <v>6152</v>
      </c>
      <c r="E16" s="20" t="n">
        <v>817</v>
      </c>
      <c r="F16" s="20" t="n">
        <v>831</v>
      </c>
      <c r="G16" s="21" t="n">
        <v>845</v>
      </c>
      <c r="H16" s="22" t="n">
        <v>978</v>
      </c>
      <c r="I16" s="17"/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f aca="false">D17+E17+F17+G17+H17</f>
        <v>70964</v>
      </c>
      <c r="D17" s="20" t="n">
        <v>45965</v>
      </c>
      <c r="E17" s="20" t="n">
        <v>5656</v>
      </c>
      <c r="F17" s="20" t="n">
        <v>5749</v>
      </c>
      <c r="G17" s="21" t="n">
        <v>6195</v>
      </c>
      <c r="H17" s="22" t="n">
        <v>7399</v>
      </c>
      <c r="I17" s="17"/>
    </row>
    <row r="18" customFormat="false" ht="15.75" hidden="false" customHeight="false" outlineLevel="0" collapsed="false">
      <c r="A18" s="18" t="s">
        <v>28</v>
      </c>
      <c r="B18" s="19" t="s">
        <v>29</v>
      </c>
      <c r="C18" s="20" t="n">
        <f aca="false">D18+E18+F18+G18+H18</f>
        <v>22849</v>
      </c>
      <c r="D18" s="20" t="n">
        <v>14672</v>
      </c>
      <c r="E18" s="20" t="n">
        <v>1690</v>
      </c>
      <c r="F18" s="20" t="n">
        <v>2145</v>
      </c>
      <c r="G18" s="21" t="n">
        <v>2023</v>
      </c>
      <c r="H18" s="22" t="n">
        <v>2319</v>
      </c>
      <c r="I18" s="17"/>
    </row>
    <row r="19" customFormat="false" ht="15.75" hidden="false" customHeight="false" outlineLevel="0" collapsed="false">
      <c r="A19" s="18" t="s">
        <v>30</v>
      </c>
      <c r="B19" s="19" t="s">
        <v>31</v>
      </c>
      <c r="C19" s="20" t="n">
        <f aca="false">D19+E19+F19+G19+H19</f>
        <v>33117</v>
      </c>
      <c r="D19" s="20" t="n">
        <v>20986</v>
      </c>
      <c r="E19" s="20" t="n">
        <v>2794</v>
      </c>
      <c r="F19" s="20" t="n">
        <v>2809</v>
      </c>
      <c r="G19" s="21" t="n">
        <v>2906</v>
      </c>
      <c r="H19" s="22" t="n">
        <v>3622</v>
      </c>
      <c r="I19" s="17"/>
    </row>
    <row r="20" customFormat="false" ht="15.75" hidden="false" customHeight="false" outlineLevel="0" collapsed="false">
      <c r="A20" s="18" t="s">
        <v>32</v>
      </c>
      <c r="B20" s="19" t="s">
        <v>33</v>
      </c>
      <c r="C20" s="20" t="n">
        <f aca="false">D20+E20+F20+G20+H20</f>
        <v>92975</v>
      </c>
      <c r="D20" s="20" t="n">
        <v>36474</v>
      </c>
      <c r="E20" s="20" t="n">
        <v>16671</v>
      </c>
      <c r="F20" s="20" t="n">
        <v>10625</v>
      </c>
      <c r="G20" s="21" t="n">
        <v>12603</v>
      </c>
      <c r="H20" s="22" t="n">
        <v>16602</v>
      </c>
      <c r="I20" s="17"/>
    </row>
    <row r="21" customFormat="false" ht="15.75" hidden="false" customHeight="false" outlineLevel="0" collapsed="false">
      <c r="A21" s="18" t="s">
        <v>34</v>
      </c>
      <c r="B21" s="19" t="s">
        <v>35</v>
      </c>
      <c r="C21" s="20" t="n">
        <f aca="false">D21+E21+F21+G21+H21</f>
        <v>106062</v>
      </c>
      <c r="D21" s="20" t="n">
        <v>51960</v>
      </c>
      <c r="E21" s="20" t="n">
        <v>9840</v>
      </c>
      <c r="F21" s="20" t="n">
        <v>11330</v>
      </c>
      <c r="G21" s="21" t="n">
        <v>13580</v>
      </c>
      <c r="H21" s="22" t="n">
        <v>19352</v>
      </c>
      <c r="I21" s="17"/>
    </row>
    <row r="22" customFormat="false" ht="15.75" hidden="false" customHeight="false" outlineLevel="0" collapsed="false">
      <c r="A22" s="18" t="s">
        <v>36</v>
      </c>
      <c r="B22" s="19" t="s">
        <v>37</v>
      </c>
      <c r="C22" s="20" t="n">
        <f aca="false">D22+E22+F22+G22+H22</f>
        <v>135794</v>
      </c>
      <c r="D22" s="20" t="n">
        <v>56119</v>
      </c>
      <c r="E22" s="20" t="n">
        <v>14402</v>
      </c>
      <c r="F22" s="20" t="n">
        <v>15249</v>
      </c>
      <c r="G22" s="21" t="n">
        <v>19056</v>
      </c>
      <c r="H22" s="22" t="n">
        <v>30968</v>
      </c>
      <c r="I22" s="17"/>
    </row>
    <row r="23" customFormat="false" ht="15.75" hidden="false" customHeight="false" outlineLevel="0" collapsed="false">
      <c r="A23" s="18" t="s">
        <v>38</v>
      </c>
      <c r="B23" s="19" t="s">
        <v>39</v>
      </c>
      <c r="C23" s="20" t="n">
        <f aca="false">D23+E23+F23+G23+H23</f>
        <v>18620</v>
      </c>
      <c r="D23" s="20" t="n">
        <v>11229</v>
      </c>
      <c r="E23" s="20" t="n">
        <v>1610</v>
      </c>
      <c r="F23" s="20" t="n">
        <v>1607</v>
      </c>
      <c r="G23" s="21" t="n">
        <v>1939</v>
      </c>
      <c r="H23" s="22" t="n">
        <v>2235</v>
      </c>
      <c r="I23" s="17"/>
    </row>
    <row r="24" customFormat="false" ht="15.75" hidden="false" customHeight="false" outlineLevel="0" collapsed="false">
      <c r="A24" s="18" t="s">
        <v>40</v>
      </c>
      <c r="B24" s="19" t="s">
        <v>41</v>
      </c>
      <c r="C24" s="20" t="n">
        <f aca="false">D24+E24+F24+G24+H24</f>
        <v>43844</v>
      </c>
      <c r="D24" s="20" t="n">
        <v>22150</v>
      </c>
      <c r="E24" s="20" t="n">
        <v>5377</v>
      </c>
      <c r="F24" s="20" t="n">
        <v>4758</v>
      </c>
      <c r="G24" s="21" t="n">
        <v>5147</v>
      </c>
      <c r="H24" s="22" t="n">
        <v>6412</v>
      </c>
      <c r="I24" s="17"/>
    </row>
    <row r="25" customFormat="false" ht="15.75" hidden="false" customHeight="false" outlineLevel="0" collapsed="false">
      <c r="A25" s="18" t="s">
        <v>42</v>
      </c>
      <c r="B25" s="19" t="s">
        <v>43</v>
      </c>
      <c r="C25" s="20" t="n">
        <f aca="false">D25+E25+F25+G25+H25</f>
        <v>14686</v>
      </c>
      <c r="D25" s="20" t="n">
        <v>9382</v>
      </c>
      <c r="E25" s="20" t="n">
        <v>1238</v>
      </c>
      <c r="F25" s="20" t="n">
        <v>1169</v>
      </c>
      <c r="G25" s="21" t="n">
        <v>1361</v>
      </c>
      <c r="H25" s="22" t="n">
        <v>1536</v>
      </c>
      <c r="I25" s="17"/>
    </row>
    <row r="26" customFormat="false" ht="15.75" hidden="false" customHeight="false" outlineLevel="0" collapsed="false">
      <c r="A26" s="18" t="s">
        <v>44</v>
      </c>
      <c r="B26" s="19" t="s">
        <v>45</v>
      </c>
      <c r="C26" s="20" t="n">
        <f aca="false">D26+E26+F26+G26+H26</f>
        <v>99568</v>
      </c>
      <c r="D26" s="20" t="n">
        <v>54088</v>
      </c>
      <c r="E26" s="20" t="n">
        <v>9067</v>
      </c>
      <c r="F26" s="20" t="n">
        <v>9733</v>
      </c>
      <c r="G26" s="21" t="n">
        <v>10743</v>
      </c>
      <c r="H26" s="22" t="n">
        <v>15937</v>
      </c>
      <c r="I26" s="17"/>
    </row>
    <row r="27" customFormat="false" ht="15.75" hidden="false" customHeight="false" outlineLevel="0" collapsed="false">
      <c r="A27" s="18" t="s">
        <v>46</v>
      </c>
      <c r="B27" s="19" t="s">
        <v>47</v>
      </c>
      <c r="C27" s="20" t="n">
        <f aca="false">D27+E27+F27+G27+H27</f>
        <v>37636</v>
      </c>
      <c r="D27" s="20" t="n">
        <v>22367</v>
      </c>
      <c r="E27" s="20" t="n">
        <v>2961</v>
      </c>
      <c r="F27" s="20" t="n">
        <v>3318</v>
      </c>
      <c r="G27" s="21" t="n">
        <v>3748</v>
      </c>
      <c r="H27" s="22" t="n">
        <v>5242</v>
      </c>
      <c r="I27" s="17"/>
    </row>
    <row r="28" customFormat="false" ht="15.75" hidden="false" customHeight="false" outlineLevel="0" collapsed="false">
      <c r="A28" s="18" t="s">
        <v>48</v>
      </c>
      <c r="B28" s="19" t="s">
        <v>49</v>
      </c>
      <c r="C28" s="20" t="n">
        <f aca="false">D28+E28+F28+G28+H28</f>
        <v>33966</v>
      </c>
      <c r="D28" s="20" t="n">
        <v>19221</v>
      </c>
      <c r="E28" s="20" t="n">
        <v>2871</v>
      </c>
      <c r="F28" s="20" t="n">
        <v>3280</v>
      </c>
      <c r="G28" s="21" t="n">
        <v>3860</v>
      </c>
      <c r="H28" s="22" t="n">
        <v>4734</v>
      </c>
      <c r="I28" s="17"/>
    </row>
    <row r="29" customFormat="false" ht="15.75" hidden="false" customHeight="false" outlineLevel="0" collapsed="false">
      <c r="A29" s="18" t="s">
        <v>50</v>
      </c>
      <c r="B29" s="19" t="s">
        <v>51</v>
      </c>
      <c r="C29" s="20" t="n">
        <f aca="false">D29+E29+F29+G29+H29</f>
        <v>42059</v>
      </c>
      <c r="D29" s="20" t="n">
        <v>26336</v>
      </c>
      <c r="E29" s="20" t="n">
        <v>3175</v>
      </c>
      <c r="F29" s="20" t="n">
        <v>3281</v>
      </c>
      <c r="G29" s="21" t="n">
        <v>3659</v>
      </c>
      <c r="H29" s="22" t="n">
        <v>5608</v>
      </c>
      <c r="I29" s="17"/>
    </row>
    <row r="30" customFormat="false" ht="15.75" hidden="false" customHeight="false" outlineLevel="0" collapsed="false">
      <c r="A30" s="18" t="s">
        <v>52</v>
      </c>
      <c r="B30" s="19" t="s">
        <v>53</v>
      </c>
      <c r="C30" s="20" t="n">
        <f aca="false">D30+E30+F30+G30+H30</f>
        <v>252965</v>
      </c>
      <c r="D30" s="20" t="n">
        <v>111874</v>
      </c>
      <c r="E30" s="20" t="n">
        <v>29235</v>
      </c>
      <c r="F30" s="20" t="n">
        <v>31446</v>
      </c>
      <c r="G30" s="21" t="n">
        <v>36894</v>
      </c>
      <c r="H30" s="22" t="n">
        <v>43516</v>
      </c>
      <c r="I30" s="17"/>
    </row>
    <row r="31" customFormat="false" ht="15.75" hidden="false" customHeight="false" outlineLevel="0" collapsed="false">
      <c r="A31" s="18" t="s">
        <v>54</v>
      </c>
      <c r="B31" s="19" t="s">
        <v>55</v>
      </c>
      <c r="C31" s="20" t="n">
        <f aca="false">D31+E31+F31+G31+H31</f>
        <v>15851</v>
      </c>
      <c r="D31" s="20" t="n">
        <v>10581</v>
      </c>
      <c r="E31" s="20" t="n">
        <v>1331</v>
      </c>
      <c r="F31" s="20" t="n">
        <v>1272</v>
      </c>
      <c r="G31" s="21" t="n">
        <v>1225</v>
      </c>
      <c r="H31" s="22" t="n">
        <v>1442</v>
      </c>
      <c r="I31" s="17"/>
    </row>
    <row r="32" customFormat="false" ht="15.75" hidden="false" customHeight="false" outlineLevel="0" collapsed="false">
      <c r="A32" s="18" t="s">
        <v>56</v>
      </c>
      <c r="B32" s="19" t="s">
        <v>57</v>
      </c>
      <c r="C32" s="20" t="n">
        <f aca="false">D32+E32+F32+G32+H32</f>
        <v>23098</v>
      </c>
      <c r="D32" s="20" t="n">
        <v>8433</v>
      </c>
      <c r="E32" s="20" t="n">
        <v>2883</v>
      </c>
      <c r="F32" s="20" t="n">
        <v>3601</v>
      </c>
      <c r="G32" s="21" t="n">
        <v>3591</v>
      </c>
      <c r="H32" s="22" t="n">
        <v>4590</v>
      </c>
      <c r="I32" s="17"/>
    </row>
    <row r="33" customFormat="false" ht="15.75" hidden="false" customHeight="false" outlineLevel="0" collapsed="false">
      <c r="A33" s="18" t="s">
        <v>58</v>
      </c>
      <c r="B33" s="19" t="s">
        <v>59</v>
      </c>
      <c r="C33" s="20" t="n">
        <f aca="false">D33+E33+F33+G33+H33</f>
        <v>48710</v>
      </c>
      <c r="D33" s="20" t="n">
        <v>28485</v>
      </c>
      <c r="E33" s="20" t="n">
        <v>4051</v>
      </c>
      <c r="F33" s="20" t="n">
        <v>4430</v>
      </c>
      <c r="G33" s="21" t="n">
        <v>4606</v>
      </c>
      <c r="H33" s="22" t="n">
        <v>7138</v>
      </c>
      <c r="I33" s="17"/>
    </row>
    <row r="34" customFormat="false" ht="15.75" hidden="false" customHeight="false" outlineLevel="0" collapsed="false">
      <c r="A34" s="18" t="s">
        <v>60</v>
      </c>
      <c r="B34" s="19" t="s">
        <v>61</v>
      </c>
      <c r="C34" s="20" t="n">
        <f aca="false">D34+E34+F34+G34+H34</f>
        <v>8961</v>
      </c>
      <c r="D34" s="20" t="n">
        <v>5239</v>
      </c>
      <c r="E34" s="20" t="n">
        <v>723</v>
      </c>
      <c r="F34" s="20" t="n">
        <v>737</v>
      </c>
      <c r="G34" s="21" t="n">
        <v>925</v>
      </c>
      <c r="H34" s="22" t="n">
        <v>1337</v>
      </c>
      <c r="I34" s="17"/>
    </row>
    <row r="35" customFormat="false" ht="15.75" hidden="false" customHeight="false" outlineLevel="0" collapsed="false">
      <c r="A35" s="18" t="s">
        <v>62</v>
      </c>
      <c r="B35" s="19" t="s">
        <v>63</v>
      </c>
      <c r="C35" s="20" t="n">
        <f aca="false">D35+E35+F35+G35+H35</f>
        <v>15770</v>
      </c>
      <c r="D35" s="20" t="n">
        <v>10275</v>
      </c>
      <c r="E35" s="20" t="n">
        <v>1213</v>
      </c>
      <c r="F35" s="20" t="n">
        <v>1264</v>
      </c>
      <c r="G35" s="21" t="n">
        <v>1381</v>
      </c>
      <c r="H35" s="22" t="n">
        <v>1637</v>
      </c>
      <c r="I35" s="17"/>
    </row>
    <row r="36" customFormat="false" ht="15.75" hidden="false" customHeight="false" outlineLevel="0" collapsed="false">
      <c r="A36" s="18" t="s">
        <v>64</v>
      </c>
      <c r="B36" s="19" t="s">
        <v>65</v>
      </c>
      <c r="C36" s="20" t="n">
        <f aca="false">D36+E36+F36+G36+H36</f>
        <v>259</v>
      </c>
      <c r="D36" s="20" t="n">
        <v>95</v>
      </c>
      <c r="E36" s="20" t="n">
        <v>16</v>
      </c>
      <c r="F36" s="20" t="n">
        <v>23</v>
      </c>
      <c r="G36" s="21" t="n">
        <v>44</v>
      </c>
      <c r="H36" s="22" t="n">
        <v>81</v>
      </c>
      <c r="I36" s="17"/>
    </row>
    <row r="37" customFormat="false" ht="15.75" hidden="false" customHeight="false" outlineLevel="0" collapsed="false">
      <c r="A37" s="18" t="s">
        <v>66</v>
      </c>
      <c r="B37" s="19" t="s">
        <v>67</v>
      </c>
      <c r="C37" s="20" t="n">
        <f aca="false">D37+E37+F37+G37+H37</f>
        <v>24380</v>
      </c>
      <c r="D37" s="20" t="n">
        <v>16397</v>
      </c>
      <c r="E37" s="20" t="n">
        <v>1609</v>
      </c>
      <c r="F37" s="20" t="n">
        <v>2007</v>
      </c>
      <c r="G37" s="21" t="n">
        <v>1894</v>
      </c>
      <c r="H37" s="22" t="n">
        <v>2473</v>
      </c>
      <c r="I37" s="17"/>
    </row>
    <row r="38" customFormat="false" ht="15.75" hidden="false" customHeight="false" outlineLevel="0" collapsed="false">
      <c r="A38" s="18" t="s">
        <v>68</v>
      </c>
      <c r="B38" s="19" t="s">
        <v>69</v>
      </c>
      <c r="C38" s="20" t="n">
        <f aca="false">D38+E38+F38+G38+H38</f>
        <v>7091</v>
      </c>
      <c r="D38" s="20" t="n">
        <v>4724</v>
      </c>
      <c r="E38" s="20" t="n">
        <v>474</v>
      </c>
      <c r="F38" s="20" t="n">
        <v>514</v>
      </c>
      <c r="G38" s="21" t="n">
        <v>547</v>
      </c>
      <c r="H38" s="22" t="n">
        <v>832</v>
      </c>
      <c r="I38" s="17"/>
    </row>
    <row r="39" customFormat="false" ht="15.75" hidden="false" customHeight="false" outlineLevel="0" collapsed="false">
      <c r="A39" s="18" t="s">
        <v>70</v>
      </c>
      <c r="B39" s="19" t="s">
        <v>71</v>
      </c>
      <c r="C39" s="20" t="n">
        <f aca="false">D39+E39+F39+G39+H39</f>
        <v>1403</v>
      </c>
      <c r="D39" s="20" t="n">
        <v>1067</v>
      </c>
      <c r="E39" s="20" t="n">
        <v>90</v>
      </c>
      <c r="F39" s="20" t="n">
        <v>70</v>
      </c>
      <c r="G39" s="21" t="n">
        <v>79</v>
      </c>
      <c r="H39" s="22" t="n">
        <v>97</v>
      </c>
      <c r="I39" s="17"/>
    </row>
    <row r="40" customFormat="false" ht="15.75" hidden="false" customHeight="false" outlineLevel="0" collapsed="false">
      <c r="A40" s="18" t="s">
        <v>72</v>
      </c>
      <c r="B40" s="19" t="s">
        <v>73</v>
      </c>
      <c r="C40" s="20" t="n">
        <f aca="false">D40+E40+F40+G40+H40</f>
        <v>3014</v>
      </c>
      <c r="D40" s="20" t="n">
        <v>1879</v>
      </c>
      <c r="E40" s="20" t="n">
        <v>338</v>
      </c>
      <c r="F40" s="20" t="n">
        <v>293</v>
      </c>
      <c r="G40" s="21" t="n">
        <v>214</v>
      </c>
      <c r="H40" s="22" t="n">
        <v>290</v>
      </c>
      <c r="I40" s="17"/>
    </row>
    <row r="41" customFormat="false" ht="15.75" hidden="false" customHeight="false" outlineLevel="0" collapsed="false">
      <c r="A41" s="18" t="s">
        <v>74</v>
      </c>
      <c r="B41" s="19" t="s">
        <v>75</v>
      </c>
      <c r="C41" s="20" t="n">
        <f aca="false">D41+E41+F41+G41+H41</f>
        <v>9569</v>
      </c>
      <c r="D41" s="20" t="n">
        <v>5917</v>
      </c>
      <c r="E41" s="20" t="n">
        <v>752</v>
      </c>
      <c r="F41" s="20" t="n">
        <v>792</v>
      </c>
      <c r="G41" s="21" t="n">
        <v>921</v>
      </c>
      <c r="H41" s="22" t="n">
        <v>1187</v>
      </c>
      <c r="I41" s="17"/>
    </row>
    <row r="42" customFormat="false" ht="15.75" hidden="false" customHeight="false" outlineLevel="0" collapsed="false">
      <c r="A42" s="18" t="s">
        <v>76</v>
      </c>
      <c r="B42" s="19" t="s">
        <v>77</v>
      </c>
      <c r="C42" s="20" t="n">
        <f aca="false">D42+E42+F42+G42+H42</f>
        <v>3059</v>
      </c>
      <c r="D42" s="20" t="n">
        <v>2037</v>
      </c>
      <c r="E42" s="20" t="n">
        <v>296</v>
      </c>
      <c r="F42" s="20" t="n">
        <v>278</v>
      </c>
      <c r="G42" s="21" t="n">
        <v>200</v>
      </c>
      <c r="H42" s="22" t="n">
        <v>248</v>
      </c>
      <c r="I42" s="17"/>
    </row>
    <row r="43" customFormat="false" ht="15.75" hidden="false" customHeight="false" outlineLevel="0" collapsed="false">
      <c r="A43" s="18" t="s">
        <v>78</v>
      </c>
      <c r="B43" s="19" t="s">
        <v>79</v>
      </c>
      <c r="C43" s="20" t="n">
        <f aca="false">D43+E43+F43+G43+H43</f>
        <v>16171</v>
      </c>
      <c r="D43" s="20" t="n">
        <v>9561</v>
      </c>
      <c r="E43" s="20" t="n">
        <v>1565</v>
      </c>
      <c r="F43" s="20" t="n">
        <v>1495</v>
      </c>
      <c r="G43" s="21" t="n">
        <v>1669</v>
      </c>
      <c r="H43" s="22" t="n">
        <v>1881</v>
      </c>
      <c r="I43" s="17"/>
    </row>
    <row r="44" customFormat="false" ht="15.75" hidden="false" customHeight="false" outlineLevel="0" collapsed="false">
      <c r="A44" s="18" t="s">
        <v>80</v>
      </c>
      <c r="B44" s="19" t="s">
        <v>81</v>
      </c>
      <c r="C44" s="20" t="n">
        <f aca="false">D44+E44+F44+G44+H44</f>
        <v>117</v>
      </c>
      <c r="D44" s="20" t="n">
        <v>73</v>
      </c>
      <c r="E44" s="20" t="n">
        <v>14</v>
      </c>
      <c r="F44" s="20" t="n">
        <v>12</v>
      </c>
      <c r="G44" s="21" t="n">
        <v>3</v>
      </c>
      <c r="H44" s="22" t="n">
        <v>15</v>
      </c>
      <c r="I44" s="17"/>
    </row>
    <row r="45" customFormat="false" ht="17.25" hidden="false" customHeight="true" outlineLevel="0" collapsed="false">
      <c r="A45" s="23" t="s">
        <v>82</v>
      </c>
      <c r="B45" s="24" t="s">
        <v>83</v>
      </c>
      <c r="C45" s="25" t="n">
        <f aca="false">D45+E45+F45+G45+H45</f>
        <v>112153</v>
      </c>
      <c r="D45" s="25" t="n">
        <v>64779</v>
      </c>
      <c r="E45" s="25" t="n">
        <v>11329</v>
      </c>
      <c r="F45" s="25" t="n">
        <v>11031</v>
      </c>
      <c r="G45" s="26" t="n">
        <v>11811</v>
      </c>
      <c r="H45" s="27" t="n">
        <v>13203</v>
      </c>
      <c r="I45" s="17"/>
    </row>
    <row r="46" customFormat="false" ht="16.5" hidden="false" customHeight="false" outlineLevel="0" collapsed="false">
      <c r="A46" s="28" t="s">
        <v>84</v>
      </c>
      <c r="B46" s="28"/>
      <c r="C46" s="2"/>
      <c r="D46" s="2"/>
      <c r="E46" s="2"/>
      <c r="F46" s="2"/>
      <c r="G46" s="2"/>
      <c r="H46" s="2"/>
      <c r="I46" s="17"/>
    </row>
    <row r="47" customFormat="false" ht="17.25" hidden="false" customHeight="true" outlineLevel="0" collapsed="false">
      <c r="A47" s="8" t="s">
        <v>8</v>
      </c>
      <c r="B47" s="8"/>
      <c r="C47" s="9" t="s">
        <v>9</v>
      </c>
      <c r="D47" s="10" t="s">
        <v>10</v>
      </c>
      <c r="E47" s="10" t="s">
        <v>85</v>
      </c>
      <c r="F47" s="10" t="s">
        <v>86</v>
      </c>
      <c r="G47" s="10" t="s">
        <v>87</v>
      </c>
      <c r="H47" s="11" t="n">
        <v>2006</v>
      </c>
      <c r="I47" s="17"/>
    </row>
    <row r="48" customFormat="false" ht="17.25" hidden="false" customHeight="true" outlineLevel="0" collapsed="false">
      <c r="A48" s="8"/>
      <c r="B48" s="8"/>
      <c r="C48" s="12" t="s">
        <v>14</v>
      </c>
      <c r="D48" s="10"/>
      <c r="E48" s="10"/>
      <c r="F48" s="10"/>
      <c r="G48" s="10"/>
      <c r="H48" s="11"/>
      <c r="I48" s="17"/>
    </row>
    <row r="49" customFormat="false" ht="15.75" hidden="false" customHeight="false" outlineLevel="0" collapsed="false">
      <c r="A49" s="18" t="s">
        <v>88</v>
      </c>
      <c r="B49" s="29" t="s">
        <v>89</v>
      </c>
      <c r="C49" s="20" t="n">
        <f aca="false">D49+E49+F49+G49+H49</f>
        <v>43234</v>
      </c>
      <c r="D49" s="20" t="n">
        <v>21132</v>
      </c>
      <c r="E49" s="20" t="n">
        <v>4525</v>
      </c>
      <c r="F49" s="20" t="n">
        <v>5468</v>
      </c>
      <c r="G49" s="21" t="n">
        <v>5720</v>
      </c>
      <c r="H49" s="30" t="n">
        <v>6389</v>
      </c>
      <c r="I49" s="0"/>
    </row>
    <row r="50" customFormat="false" ht="15.75" hidden="false" customHeight="false" outlineLevel="0" collapsed="false">
      <c r="A50" s="18" t="s">
        <v>90</v>
      </c>
      <c r="B50" s="29" t="s">
        <v>91</v>
      </c>
      <c r="C50" s="20" t="n">
        <f aca="false">D50+E50+F50+G50+H50</f>
        <v>6157</v>
      </c>
      <c r="D50" s="20" t="n">
        <v>1680</v>
      </c>
      <c r="E50" s="20" t="n">
        <v>761</v>
      </c>
      <c r="F50" s="20" t="n">
        <v>1277</v>
      </c>
      <c r="G50" s="21" t="n">
        <v>1135</v>
      </c>
      <c r="H50" s="22" t="n">
        <v>1304</v>
      </c>
      <c r="I50" s="0"/>
    </row>
    <row r="51" customFormat="false" ht="15.75" hidden="false" customHeight="false" outlineLevel="0" collapsed="false">
      <c r="A51" s="18" t="s">
        <v>92</v>
      </c>
      <c r="B51" s="19" t="s">
        <v>93</v>
      </c>
      <c r="C51" s="20" t="n">
        <f aca="false">D51+E51+F51+G51+H51</f>
        <v>16795</v>
      </c>
      <c r="D51" s="20" t="n">
        <v>8054</v>
      </c>
      <c r="E51" s="20" t="n">
        <v>1559</v>
      </c>
      <c r="F51" s="20" t="n">
        <v>1945</v>
      </c>
      <c r="G51" s="21" t="n">
        <v>2382</v>
      </c>
      <c r="H51" s="22" t="n">
        <v>2855</v>
      </c>
      <c r="I51" s="0"/>
    </row>
    <row r="52" customFormat="false" ht="15.75" hidden="false" customHeight="false" outlineLevel="0" collapsed="false">
      <c r="A52" s="18" t="s">
        <v>94</v>
      </c>
      <c r="B52" s="19" t="s">
        <v>95</v>
      </c>
      <c r="C52" s="20" t="n">
        <f aca="false">D52+E52+F52+G52+H52</f>
        <v>10950</v>
      </c>
      <c r="D52" s="20" t="n">
        <v>2599</v>
      </c>
      <c r="E52" s="20" t="n">
        <v>1416</v>
      </c>
      <c r="F52" s="20" t="n">
        <v>1883</v>
      </c>
      <c r="G52" s="21" t="n">
        <v>2162</v>
      </c>
      <c r="H52" s="22" t="n">
        <v>2890</v>
      </c>
      <c r="I52" s="0"/>
    </row>
    <row r="53" customFormat="false" ht="15.75" hidden="false" customHeight="false" outlineLevel="0" collapsed="false">
      <c r="A53" s="18" t="s">
        <v>96</v>
      </c>
      <c r="B53" s="19" t="s">
        <v>97</v>
      </c>
      <c r="C53" s="20" t="n">
        <f aca="false">D53+E53+F53+G53+H53</f>
        <v>16526</v>
      </c>
      <c r="D53" s="20" t="n">
        <v>2939</v>
      </c>
      <c r="E53" s="20" t="n">
        <v>1335</v>
      </c>
      <c r="F53" s="20" t="n">
        <v>2459</v>
      </c>
      <c r="G53" s="21" t="n">
        <v>4065</v>
      </c>
      <c r="H53" s="22" t="n">
        <v>5728</v>
      </c>
      <c r="I53" s="0"/>
    </row>
    <row r="54" customFormat="false" ht="15.75" hidden="false" customHeight="false" outlineLevel="0" collapsed="false">
      <c r="A54" s="18" t="s">
        <v>98</v>
      </c>
      <c r="B54" s="19" t="s">
        <v>99</v>
      </c>
      <c r="C54" s="20" t="n">
        <f aca="false">D54+E54+F54+G54+H54</f>
        <v>13442</v>
      </c>
      <c r="D54" s="20" t="n">
        <v>7931</v>
      </c>
      <c r="E54" s="20" t="n">
        <v>1099</v>
      </c>
      <c r="F54" s="20" t="n">
        <v>1360</v>
      </c>
      <c r="G54" s="21" t="n">
        <v>1280</v>
      </c>
      <c r="H54" s="22" t="n">
        <v>1772</v>
      </c>
      <c r="I54" s="0"/>
    </row>
    <row r="55" customFormat="false" ht="15.75" hidden="false" customHeight="false" outlineLevel="0" collapsed="false">
      <c r="A55" s="18" t="s">
        <v>100</v>
      </c>
      <c r="B55" s="19" t="s">
        <v>101</v>
      </c>
      <c r="C55" s="20" t="n">
        <f aca="false">D55+E55+F55+G55+H55</f>
        <v>10712</v>
      </c>
      <c r="D55" s="20" t="n">
        <v>2392</v>
      </c>
      <c r="E55" s="20" t="n">
        <v>1490</v>
      </c>
      <c r="F55" s="20" t="n">
        <v>1593</v>
      </c>
      <c r="G55" s="21" t="n">
        <v>2129</v>
      </c>
      <c r="H55" s="22" t="n">
        <v>3108</v>
      </c>
      <c r="I55" s="0"/>
    </row>
    <row r="56" customFormat="false" ht="15.75" hidden="false" customHeight="false" outlineLevel="0" collapsed="false">
      <c r="A56" s="18" t="s">
        <v>102</v>
      </c>
      <c r="B56" s="19" t="s">
        <v>103</v>
      </c>
      <c r="C56" s="20" t="n">
        <f aca="false">D56+E56+F56+G56+H56</f>
        <v>26762</v>
      </c>
      <c r="D56" s="20" t="n">
        <v>17831</v>
      </c>
      <c r="E56" s="20" t="n">
        <v>2017</v>
      </c>
      <c r="F56" s="20" t="n">
        <v>2176</v>
      </c>
      <c r="G56" s="21" t="n">
        <v>2224</v>
      </c>
      <c r="H56" s="22" t="n">
        <v>2514</v>
      </c>
      <c r="I56" s="0"/>
    </row>
    <row r="57" customFormat="false" ht="15.75" hidden="false" customHeight="false" outlineLevel="0" collapsed="false">
      <c r="A57" s="18" t="s">
        <v>104</v>
      </c>
      <c r="B57" s="19" t="s">
        <v>105</v>
      </c>
      <c r="C57" s="20" t="n">
        <f aca="false">D57+E57+F57+G57+H57</f>
        <v>16948</v>
      </c>
      <c r="D57" s="20" t="n">
        <v>3922</v>
      </c>
      <c r="E57" s="20" t="n">
        <v>2178</v>
      </c>
      <c r="F57" s="20" t="n">
        <v>2636</v>
      </c>
      <c r="G57" s="21" t="n">
        <v>3079</v>
      </c>
      <c r="H57" s="22" t="n">
        <v>5133</v>
      </c>
      <c r="I57" s="0"/>
    </row>
    <row r="58" customFormat="false" ht="15.75" hidden="false" customHeight="false" outlineLevel="0" collapsed="false">
      <c r="A58" s="18" t="s">
        <v>106</v>
      </c>
      <c r="B58" s="19" t="s">
        <v>107</v>
      </c>
      <c r="C58" s="20" t="n">
        <f aca="false">D58+E58+F58+G58+H58</f>
        <v>11549</v>
      </c>
      <c r="D58" s="20" t="n">
        <v>5954</v>
      </c>
      <c r="E58" s="20" t="n">
        <v>910</v>
      </c>
      <c r="F58" s="20" t="n">
        <v>1096</v>
      </c>
      <c r="G58" s="21" t="n">
        <v>1471</v>
      </c>
      <c r="H58" s="22" t="n">
        <v>2118</v>
      </c>
      <c r="I58" s="0"/>
    </row>
    <row r="59" customFormat="false" ht="15.75" hidden="false" customHeight="false" outlineLevel="0" collapsed="false">
      <c r="A59" s="18" t="s">
        <v>108</v>
      </c>
      <c r="B59" s="19" t="s">
        <v>109</v>
      </c>
      <c r="C59" s="20" t="n">
        <f aca="false">D59+E59+F59+G59+H59</f>
        <v>8696</v>
      </c>
      <c r="D59" s="20" t="n">
        <v>2538</v>
      </c>
      <c r="E59" s="20" t="n">
        <v>1212</v>
      </c>
      <c r="F59" s="20" t="n">
        <v>1419</v>
      </c>
      <c r="G59" s="21" t="n">
        <v>1537</v>
      </c>
      <c r="H59" s="22" t="n">
        <v>1990</v>
      </c>
      <c r="I59" s="0"/>
    </row>
    <row r="60" customFormat="false" ht="15.75" hidden="false" customHeight="false" outlineLevel="0" collapsed="false">
      <c r="A60" s="18" t="s">
        <v>110</v>
      </c>
      <c r="B60" s="19" t="s">
        <v>111</v>
      </c>
      <c r="C60" s="20" t="n">
        <f aca="false">D60+E60+F60+G60+H60</f>
        <v>13886</v>
      </c>
      <c r="D60" s="20" t="n">
        <v>8493</v>
      </c>
      <c r="E60" s="20" t="n">
        <v>919</v>
      </c>
      <c r="F60" s="20" t="n">
        <v>1212</v>
      </c>
      <c r="G60" s="21" t="n">
        <v>1416</v>
      </c>
      <c r="H60" s="22" t="n">
        <v>1846</v>
      </c>
      <c r="I60" s="0"/>
    </row>
    <row r="61" customFormat="false" ht="15.75" hidden="false" customHeight="false" outlineLevel="0" collapsed="false">
      <c r="A61" s="18" t="s">
        <v>112</v>
      </c>
      <c r="B61" s="19" t="s">
        <v>113</v>
      </c>
      <c r="C61" s="20" t="n">
        <f aca="false">D61+E61+F61+G61+H61</f>
        <v>43861</v>
      </c>
      <c r="D61" s="20" t="n">
        <v>10710</v>
      </c>
      <c r="E61" s="20" t="n">
        <v>4937</v>
      </c>
      <c r="F61" s="20" t="n">
        <v>7737</v>
      </c>
      <c r="G61" s="21" t="n">
        <v>8983</v>
      </c>
      <c r="H61" s="22" t="n">
        <v>11494</v>
      </c>
      <c r="I61" s="0"/>
    </row>
    <row r="62" customFormat="false" ht="15.75" hidden="false" customHeight="false" outlineLevel="0" collapsed="false">
      <c r="A62" s="18" t="s">
        <v>114</v>
      </c>
      <c r="B62" s="19" t="s">
        <v>115</v>
      </c>
      <c r="C62" s="20" t="n">
        <f aca="false">D62+E62+F62+G62+H62</f>
        <v>18613</v>
      </c>
      <c r="D62" s="20" t="n">
        <v>9811</v>
      </c>
      <c r="E62" s="20" t="n">
        <v>1490</v>
      </c>
      <c r="F62" s="20" t="n">
        <v>1868</v>
      </c>
      <c r="G62" s="21" t="n">
        <v>2329</v>
      </c>
      <c r="H62" s="22" t="n">
        <v>3115</v>
      </c>
      <c r="I62" s="0"/>
    </row>
    <row r="63" customFormat="false" ht="16.5" hidden="false" customHeight="false" outlineLevel="0" collapsed="false">
      <c r="A63" s="23" t="s">
        <v>116</v>
      </c>
      <c r="B63" s="24" t="s">
        <v>117</v>
      </c>
      <c r="C63" s="25" t="n">
        <f aca="false">D63+E63+F63+G63+H63</f>
        <v>15653</v>
      </c>
      <c r="D63" s="25" t="n">
        <v>3156</v>
      </c>
      <c r="E63" s="25" t="n">
        <v>1134</v>
      </c>
      <c r="F63" s="25" t="n">
        <v>1434</v>
      </c>
      <c r="G63" s="26" t="n">
        <v>3873</v>
      </c>
      <c r="H63" s="27" t="n">
        <v>6056</v>
      </c>
      <c r="I63" s="0"/>
    </row>
    <row r="64" customFormat="false" ht="15.75" hidden="false" customHeight="false" outlineLevel="0" collapsed="false">
      <c r="I64" s="17"/>
    </row>
  </sheetData>
  <mergeCells count="17">
    <mergeCell ref="A1:H1"/>
    <mergeCell ref="A2:H2"/>
    <mergeCell ref="A8:H8"/>
    <mergeCell ref="A9:B10"/>
    <mergeCell ref="D9:D10"/>
    <mergeCell ref="E9:E10"/>
    <mergeCell ref="F9:F10"/>
    <mergeCell ref="G9:G10"/>
    <mergeCell ref="H9:H10"/>
    <mergeCell ref="A11:B11"/>
    <mergeCell ref="A46:B46"/>
    <mergeCell ref="A47:B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5:55Z</dcterms:created>
  <dc:creator>heyday1</dc:creator>
  <dc:description/>
  <dc:language>en-US</dc:language>
  <cp:lastModifiedBy>heyday1</cp:lastModifiedBy>
  <dcterms:modified xsi:type="dcterms:W3CDTF">2007-07-12T03:36:00Z</dcterms:modified>
  <cp:revision>0</cp:revision>
  <dc:subject/>
  <dc:title/>
</cp:coreProperties>
</file>