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国内实用新型专利职务申请受理量</t>
  </si>
  <si>
    <t xml:space="preserve">Domestic Applications for Utility Models according to 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8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1986.1-2006.12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2006</t>
  </si>
  <si>
    <t xml:space="preserve">合计</t>
  </si>
  <si>
    <t xml:space="preserve">大专    院校</t>
  </si>
  <si>
    <t xml:space="preserve">科研       单位</t>
  </si>
  <si>
    <t xml:space="preserve">企业</t>
  </si>
  <si>
    <t xml:space="preserve">机关    团体</t>
  </si>
  <si>
    <t xml:space="preserve">科研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*A: Universities and Colleges    B: Scientific Research Institutes  C: Enterprises  D: Organizations 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7.12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4" width="6.75"/>
    <col collapsed="false" customWidth="true" hidden="false" outlineLevel="0" max="6" min="6" style="4" width="6.62"/>
    <col collapsed="false" customWidth="true" hidden="false" outlineLevel="0" max="7" min="7" style="4" width="7.12"/>
    <col collapsed="false" customWidth="true" hidden="false" outlineLevel="0" max="9" min="8" style="3" width="6.62"/>
    <col collapsed="false" customWidth="true" hidden="false" outlineLevel="0" max="10" min="10" style="3" width="6.75"/>
    <col collapsed="false" customWidth="true" hidden="false" outlineLevel="0" max="11" min="11" style="3" width="6.62"/>
    <col collapsed="false" customWidth="false" hidden="false" outlineLevel="0" max="257" min="12" style="5" width="8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95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C3" s="2"/>
      <c r="D3" s="2"/>
      <c r="E3" s="2"/>
      <c r="F3" s="2"/>
      <c r="G3" s="2"/>
      <c r="H3" s="7" t="s">
        <v>2</v>
      </c>
      <c r="I3" s="2"/>
      <c r="J3" s="2"/>
      <c r="K3" s="2"/>
    </row>
    <row r="4" customFormat="false" ht="15.75" hidden="false" customHeight="false" outlineLevel="0" collapsed="false">
      <c r="A4" s="2"/>
      <c r="C4" s="2"/>
      <c r="D4" s="2"/>
      <c r="E4" s="2"/>
      <c r="F4" s="2"/>
      <c r="G4" s="2"/>
      <c r="H4" s="7" t="s">
        <v>3</v>
      </c>
      <c r="I4" s="2"/>
      <c r="J4" s="2"/>
      <c r="K4" s="2"/>
    </row>
    <row r="5" customFormat="false" ht="15.75" hidden="false" customHeight="false" outlineLevel="0" collapsed="false">
      <c r="A5" s="2"/>
      <c r="C5" s="2"/>
      <c r="D5" s="2"/>
      <c r="E5" s="2"/>
      <c r="F5" s="2"/>
      <c r="G5" s="2"/>
      <c r="H5" s="7" t="s">
        <v>4</v>
      </c>
      <c r="I5" s="2"/>
      <c r="J5" s="2"/>
      <c r="K5" s="2"/>
    </row>
    <row r="6" customFormat="false" ht="15.75" hidden="false" customHeight="false" outlineLevel="0" collapsed="false">
      <c r="A6" s="2"/>
      <c r="C6" s="2"/>
      <c r="D6" s="2"/>
      <c r="E6" s="2"/>
      <c r="F6" s="2"/>
      <c r="G6" s="2"/>
      <c r="H6" s="7" t="s">
        <v>5</v>
      </c>
      <c r="I6" s="2"/>
      <c r="J6" s="2"/>
      <c r="K6" s="2"/>
    </row>
    <row r="7" customFormat="false" ht="15.75" hidden="false" customHeight="false" outlineLevel="0" collapsed="false">
      <c r="A7" s="2"/>
      <c r="C7" s="2"/>
      <c r="D7" s="2"/>
      <c r="E7" s="2"/>
      <c r="F7" s="2"/>
      <c r="G7" s="2"/>
      <c r="H7" s="7" t="s">
        <v>6</v>
      </c>
      <c r="I7" s="2"/>
      <c r="J7" s="2"/>
      <c r="K7" s="2"/>
    </row>
    <row r="8" customFormat="false" ht="21.9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6.2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1" t="s">
        <v>10</v>
      </c>
      <c r="H9" s="11"/>
      <c r="I9" s="11"/>
      <c r="J9" s="11"/>
      <c r="K9" s="11"/>
    </row>
    <row r="10" customFormat="false" ht="31.5" hidden="false" customHeight="true" outlineLevel="0" collapsed="false">
      <c r="A10" s="9"/>
      <c r="B10" s="12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5" t="s">
        <v>11</v>
      </c>
      <c r="H10" s="13" t="s">
        <v>12</v>
      </c>
      <c r="I10" s="13" t="s">
        <v>16</v>
      </c>
      <c r="J10" s="13" t="s">
        <v>14</v>
      </c>
      <c r="K10" s="13" t="s">
        <v>15</v>
      </c>
    </row>
    <row r="11" customFormat="false" ht="22.5" hidden="false" customHeight="true" outlineLevel="0" collapsed="false">
      <c r="A11" s="9"/>
      <c r="B11" s="16" t="s">
        <v>17</v>
      </c>
      <c r="C11" s="17" t="s">
        <v>18</v>
      </c>
      <c r="D11" s="17" t="s">
        <v>19</v>
      </c>
      <c r="E11" s="17" t="s">
        <v>20</v>
      </c>
      <c r="F11" s="18" t="s">
        <v>21</v>
      </c>
      <c r="G11" s="16" t="s">
        <v>17</v>
      </c>
      <c r="H11" s="17" t="s">
        <v>22</v>
      </c>
      <c r="I11" s="17" t="s">
        <v>19</v>
      </c>
      <c r="J11" s="17" t="s">
        <v>20</v>
      </c>
      <c r="K11" s="17" t="s">
        <v>21</v>
      </c>
    </row>
    <row r="12" customFormat="false" ht="21.75" hidden="false" customHeight="true" outlineLevel="0" collapsed="false">
      <c r="A12" s="15" t="s">
        <v>23</v>
      </c>
      <c r="B12" s="19" t="n">
        <v>360443</v>
      </c>
      <c r="C12" s="20" t="n">
        <v>28054</v>
      </c>
      <c r="D12" s="20" t="n">
        <v>33183</v>
      </c>
      <c r="E12" s="20" t="n">
        <v>276310</v>
      </c>
      <c r="F12" s="21" t="n">
        <v>22896</v>
      </c>
      <c r="G12" s="19" t="n">
        <v>58769</v>
      </c>
      <c r="H12" s="20" t="n">
        <v>4376</v>
      </c>
      <c r="I12" s="20" t="n">
        <v>2691</v>
      </c>
      <c r="J12" s="20" t="n">
        <v>50350</v>
      </c>
      <c r="K12" s="22" t="n">
        <v>1352</v>
      </c>
    </row>
    <row r="13" s="28" customFormat="true" ht="21.75" hidden="false" customHeight="true" outlineLevel="0" collapsed="false">
      <c r="A13" s="23" t="s">
        <v>17</v>
      </c>
      <c r="B13" s="24" t="n">
        <v>1</v>
      </c>
      <c r="C13" s="25" t="n">
        <v>0.0784886997222167</v>
      </c>
      <c r="D13" s="25" t="n">
        <v>0.092</v>
      </c>
      <c r="E13" s="25" t="n">
        <v>0.766</v>
      </c>
      <c r="F13" s="26" t="n">
        <f aca="false">1-C13-D13-E13</f>
        <v>0.0635113002777833</v>
      </c>
      <c r="G13" s="24" t="n">
        <v>1</v>
      </c>
      <c r="H13" s="25" t="n">
        <v>0.0744610253705185</v>
      </c>
      <c r="I13" s="25" t="n">
        <v>0.0457894468171995</v>
      </c>
      <c r="J13" s="25" t="n">
        <v>0.856744201875138</v>
      </c>
      <c r="K13" s="27" t="n">
        <v>0.0230053259371437</v>
      </c>
      <c r="M13" s="5"/>
    </row>
    <row r="14" customFormat="false" ht="21.75" hidden="false" customHeight="true" outlineLevel="0" collapsed="false">
      <c r="A14" s="29" t="s">
        <v>24</v>
      </c>
      <c r="B14" s="30" t="n">
        <v>29037</v>
      </c>
      <c r="C14" s="31" t="n">
        <v>3269</v>
      </c>
      <c r="D14" s="31" t="n">
        <v>7144</v>
      </c>
      <c r="E14" s="31" t="n">
        <v>16161</v>
      </c>
      <c r="F14" s="31" t="n">
        <v>2463</v>
      </c>
      <c r="G14" s="32" t="n">
        <v>3691</v>
      </c>
      <c r="H14" s="33" t="n">
        <v>393</v>
      </c>
      <c r="I14" s="33" t="n">
        <v>456</v>
      </c>
      <c r="J14" s="33" t="n">
        <v>2809</v>
      </c>
      <c r="K14" s="34" t="n">
        <v>33</v>
      </c>
      <c r="L14" s="1"/>
    </row>
    <row r="15" s="28" customFormat="true" ht="21.75" hidden="false" customHeight="true" outlineLevel="0" collapsed="false">
      <c r="A15" s="23" t="s">
        <v>25</v>
      </c>
      <c r="B15" s="24" t="n">
        <v>1</v>
      </c>
      <c r="C15" s="25" t="n">
        <v>0.112580500740435</v>
      </c>
      <c r="D15" s="35" t="n">
        <v>0.246030926059855</v>
      </c>
      <c r="E15" s="25" t="n">
        <v>0.556565760925715</v>
      </c>
      <c r="F15" s="36" t="n">
        <v>0.0848228122739952</v>
      </c>
      <c r="G15" s="24" t="n">
        <v>1</v>
      </c>
      <c r="H15" s="25" t="n">
        <v>0.106475209970198</v>
      </c>
      <c r="I15" s="35" t="n">
        <v>0.123543755079924</v>
      </c>
      <c r="J15" s="25" t="n">
        <v>0.761040368463831</v>
      </c>
      <c r="K15" s="35" t="n">
        <v>0.00894066648604714</v>
      </c>
      <c r="L15" s="37"/>
    </row>
    <row r="16" customFormat="false" ht="21.75" hidden="false" customHeight="true" outlineLevel="0" collapsed="false">
      <c r="A16" s="29" t="s">
        <v>26</v>
      </c>
      <c r="B16" s="30" t="n">
        <v>10271</v>
      </c>
      <c r="C16" s="31" t="n">
        <v>1351</v>
      </c>
      <c r="D16" s="31" t="n">
        <v>1128</v>
      </c>
      <c r="E16" s="31" t="n">
        <v>6972</v>
      </c>
      <c r="F16" s="31" t="n">
        <v>820</v>
      </c>
      <c r="G16" s="32" t="n">
        <v>1980</v>
      </c>
      <c r="H16" s="33" t="n">
        <v>231</v>
      </c>
      <c r="I16" s="33" t="n">
        <v>145</v>
      </c>
      <c r="J16" s="33" t="n">
        <v>1577</v>
      </c>
      <c r="K16" s="34" t="n">
        <v>27</v>
      </c>
    </row>
    <row r="17" s="28" customFormat="true" ht="21.75" hidden="false" customHeight="true" outlineLevel="0" collapsed="false">
      <c r="A17" s="23" t="s">
        <v>27</v>
      </c>
      <c r="B17" s="24" t="n">
        <v>1</v>
      </c>
      <c r="C17" s="25" t="n">
        <v>0.131535390906436</v>
      </c>
      <c r="D17" s="35" t="n">
        <v>0.109823775679096</v>
      </c>
      <c r="E17" s="25" t="n">
        <v>0.678804400739947</v>
      </c>
      <c r="F17" s="36" t="n">
        <v>0.0798364326745205</v>
      </c>
      <c r="G17" s="24" t="n">
        <v>1</v>
      </c>
      <c r="H17" s="25" t="n">
        <v>0.116666666666667</v>
      </c>
      <c r="I17" s="35" t="n">
        <v>0.0732323232323232</v>
      </c>
      <c r="J17" s="25" t="n">
        <v>0.796464646464646</v>
      </c>
      <c r="K17" s="35" t="n">
        <v>0.0136363636363636</v>
      </c>
    </row>
    <row r="18" customFormat="false" ht="21.75" hidden="false" customHeight="true" outlineLevel="0" collapsed="false">
      <c r="A18" s="29" t="s">
        <v>28</v>
      </c>
      <c r="B18" s="30" t="n">
        <v>7995</v>
      </c>
      <c r="C18" s="31" t="n">
        <v>584</v>
      </c>
      <c r="D18" s="31" t="n">
        <v>1085</v>
      </c>
      <c r="E18" s="31" t="n">
        <v>5485</v>
      </c>
      <c r="F18" s="31" t="n">
        <v>841</v>
      </c>
      <c r="G18" s="32" t="n">
        <v>866</v>
      </c>
      <c r="H18" s="33" t="n">
        <v>98</v>
      </c>
      <c r="I18" s="33" t="n">
        <v>51</v>
      </c>
      <c r="J18" s="33" t="n">
        <v>692</v>
      </c>
      <c r="K18" s="34" t="n">
        <v>25</v>
      </c>
    </row>
    <row r="19" s="28" customFormat="true" ht="21.75" hidden="false" customHeight="true" outlineLevel="0" collapsed="false">
      <c r="A19" s="23" t="s">
        <v>29</v>
      </c>
      <c r="B19" s="24" t="n">
        <v>1</v>
      </c>
      <c r="C19" s="25" t="n">
        <v>0.0730456535334584</v>
      </c>
      <c r="D19" s="35" t="n">
        <v>0.135709818636648</v>
      </c>
      <c r="E19" s="25" t="n">
        <v>0.686053783614759</v>
      </c>
      <c r="F19" s="36" t="n">
        <v>0.105190744215134</v>
      </c>
      <c r="G19" s="24" t="n">
        <v>1</v>
      </c>
      <c r="H19" s="25" t="n">
        <v>0.113163972286374</v>
      </c>
      <c r="I19" s="35" t="n">
        <v>0.058891454965358</v>
      </c>
      <c r="J19" s="25" t="n">
        <v>0.799076212471132</v>
      </c>
      <c r="K19" s="35" t="n">
        <v>0.0288683602771363</v>
      </c>
    </row>
    <row r="20" customFormat="false" ht="21.75" hidden="false" customHeight="true" outlineLevel="0" collapsed="false">
      <c r="A20" s="29" t="s">
        <v>30</v>
      </c>
      <c r="B20" s="30" t="n">
        <v>2765</v>
      </c>
      <c r="C20" s="31" t="n">
        <v>323</v>
      </c>
      <c r="D20" s="31" t="n">
        <v>437</v>
      </c>
      <c r="E20" s="31" t="n">
        <v>1681</v>
      </c>
      <c r="F20" s="31" t="n">
        <v>324</v>
      </c>
      <c r="G20" s="32" t="n">
        <v>431</v>
      </c>
      <c r="H20" s="33" t="n">
        <v>94</v>
      </c>
      <c r="I20" s="33" t="n">
        <v>27</v>
      </c>
      <c r="J20" s="33" t="n">
        <v>310</v>
      </c>
      <c r="K20" s="34" t="n">
        <v>0</v>
      </c>
    </row>
    <row r="21" s="28" customFormat="true" ht="21.75" hidden="false" customHeight="true" outlineLevel="0" collapsed="false">
      <c r="A21" s="23" t="s">
        <v>31</v>
      </c>
      <c r="B21" s="24" t="n">
        <v>1</v>
      </c>
      <c r="C21" s="25" t="n">
        <v>0.116817359855335</v>
      </c>
      <c r="D21" s="35" t="n">
        <v>0.158047016274864</v>
      </c>
      <c r="E21" s="25" t="n">
        <v>0.607956600361664</v>
      </c>
      <c r="F21" s="36" t="n">
        <v>0.117179023508137</v>
      </c>
      <c r="G21" s="24" t="n">
        <v>1</v>
      </c>
      <c r="H21" s="25" t="n">
        <v>0.218097447795824</v>
      </c>
      <c r="I21" s="35" t="n">
        <v>0.0626450116009281</v>
      </c>
      <c r="J21" s="25" t="n">
        <v>0.719257540603248</v>
      </c>
      <c r="K21" s="35" t="n">
        <v>0</v>
      </c>
    </row>
    <row r="22" customFormat="false" ht="21.75" hidden="false" customHeight="true" outlineLevel="0" collapsed="false">
      <c r="A22" s="29" t="s">
        <v>32</v>
      </c>
      <c r="B22" s="30" t="n">
        <v>1054</v>
      </c>
      <c r="C22" s="31" t="n">
        <v>54</v>
      </c>
      <c r="D22" s="31" t="n">
        <v>203</v>
      </c>
      <c r="E22" s="31" t="n">
        <v>659</v>
      </c>
      <c r="F22" s="31" t="n">
        <v>138</v>
      </c>
      <c r="G22" s="32" t="n">
        <v>116</v>
      </c>
      <c r="H22" s="33" t="n">
        <v>7</v>
      </c>
      <c r="I22" s="33" t="n">
        <v>7</v>
      </c>
      <c r="J22" s="33" t="n">
        <v>101</v>
      </c>
      <c r="K22" s="34" t="n">
        <v>1</v>
      </c>
    </row>
    <row r="23" s="28" customFormat="true" ht="21.75" hidden="false" customHeight="true" outlineLevel="0" collapsed="false">
      <c r="A23" s="23" t="s">
        <v>33</v>
      </c>
      <c r="B23" s="24" t="n">
        <v>1</v>
      </c>
      <c r="C23" s="25" t="n">
        <v>0.0512333965844402</v>
      </c>
      <c r="D23" s="35" t="n">
        <v>0.192599620493359</v>
      </c>
      <c r="E23" s="25" t="n">
        <v>0.625237191650854</v>
      </c>
      <c r="F23" s="36" t="n">
        <v>0.130929791271347</v>
      </c>
      <c r="G23" s="24" t="n">
        <v>1</v>
      </c>
      <c r="H23" s="25" t="n">
        <v>0.0603448275862069</v>
      </c>
      <c r="I23" s="35" t="n">
        <v>0.0603448275862069</v>
      </c>
      <c r="J23" s="25" t="n">
        <v>0.870689655172414</v>
      </c>
      <c r="K23" s="35" t="n">
        <v>0.00862068965517241</v>
      </c>
    </row>
    <row r="24" customFormat="false" ht="21.75" hidden="false" customHeight="true" outlineLevel="0" collapsed="false">
      <c r="A24" s="29" t="s">
        <v>34</v>
      </c>
      <c r="B24" s="30" t="n">
        <v>15637</v>
      </c>
      <c r="C24" s="31" t="n">
        <v>1648</v>
      </c>
      <c r="D24" s="31" t="n">
        <v>2414</v>
      </c>
      <c r="E24" s="31" t="n">
        <v>10039</v>
      </c>
      <c r="F24" s="31" t="n">
        <v>1536</v>
      </c>
      <c r="G24" s="32" t="n">
        <v>1769</v>
      </c>
      <c r="H24" s="33" t="n">
        <v>192</v>
      </c>
      <c r="I24" s="33" t="n">
        <v>161</v>
      </c>
      <c r="J24" s="33" t="n">
        <v>1402</v>
      </c>
      <c r="K24" s="34" t="n">
        <v>14</v>
      </c>
    </row>
    <row r="25" s="28" customFormat="true" ht="21.75" hidden="false" customHeight="true" outlineLevel="0" collapsed="false">
      <c r="A25" s="23" t="s">
        <v>35</v>
      </c>
      <c r="B25" s="24" t="n">
        <v>1</v>
      </c>
      <c r="C25" s="25" t="n">
        <v>0.105391059666176</v>
      </c>
      <c r="D25" s="35" t="n">
        <v>0.154377438127518</v>
      </c>
      <c r="E25" s="25" t="n">
        <v>0.642002941740743</v>
      </c>
      <c r="F25" s="36" t="n">
        <v>0.0982285604655624</v>
      </c>
      <c r="G25" s="24" t="n">
        <v>1</v>
      </c>
      <c r="H25" s="25" t="n">
        <v>0.108535895986433</v>
      </c>
      <c r="I25" s="35" t="n">
        <v>0.0910118711136235</v>
      </c>
      <c r="J25" s="25" t="n">
        <v>0.792538157150933</v>
      </c>
      <c r="K25" s="35" t="n">
        <v>0.00791407574901074</v>
      </c>
    </row>
    <row r="26" customFormat="false" ht="21.75" hidden="false" customHeight="true" outlineLevel="0" collapsed="false">
      <c r="A26" s="29" t="s">
        <v>36</v>
      </c>
      <c r="B26" s="30" t="n">
        <v>5812</v>
      </c>
      <c r="C26" s="31" t="n">
        <v>752</v>
      </c>
      <c r="D26" s="31" t="n">
        <v>1189</v>
      </c>
      <c r="E26" s="31" t="n">
        <v>3396</v>
      </c>
      <c r="F26" s="31" t="n">
        <v>475</v>
      </c>
      <c r="G26" s="32" t="n">
        <v>558</v>
      </c>
      <c r="H26" s="33" t="n">
        <v>84</v>
      </c>
      <c r="I26" s="33" t="n">
        <v>97</v>
      </c>
      <c r="J26" s="33" t="n">
        <v>375</v>
      </c>
      <c r="K26" s="34" t="n">
        <v>2</v>
      </c>
    </row>
    <row r="27" s="28" customFormat="true" ht="21.75" hidden="false" customHeight="true" outlineLevel="0" collapsed="false">
      <c r="A27" s="23" t="s">
        <v>37</v>
      </c>
      <c r="B27" s="24" t="n">
        <v>1</v>
      </c>
      <c r="C27" s="25" t="n">
        <v>0.129387474191328</v>
      </c>
      <c r="D27" s="35" t="n">
        <v>0.204576737783895</v>
      </c>
      <c r="E27" s="25" t="n">
        <v>0.584308327598073</v>
      </c>
      <c r="F27" s="36" t="n">
        <v>0.0817274604267034</v>
      </c>
      <c r="G27" s="24" t="n">
        <v>1</v>
      </c>
      <c r="H27" s="25" t="n">
        <v>0.150537634408602</v>
      </c>
      <c r="I27" s="35" t="n">
        <v>0.173835125448029</v>
      </c>
      <c r="J27" s="25" t="n">
        <v>0.672043010752688</v>
      </c>
      <c r="K27" s="35" t="n">
        <v>0.003584229390681</v>
      </c>
    </row>
    <row r="28" customFormat="false" ht="21.75" hidden="false" customHeight="true" outlineLevel="0" collapsed="false">
      <c r="A28" s="29" t="s">
        <v>38</v>
      </c>
      <c r="B28" s="30" t="n">
        <v>6985</v>
      </c>
      <c r="C28" s="31" t="n">
        <v>781</v>
      </c>
      <c r="D28" s="31" t="n">
        <v>954</v>
      </c>
      <c r="E28" s="31" t="n">
        <v>4632</v>
      </c>
      <c r="F28" s="31" t="n">
        <v>618</v>
      </c>
      <c r="G28" s="32" t="n">
        <v>683</v>
      </c>
      <c r="H28" s="33" t="n">
        <v>109</v>
      </c>
      <c r="I28" s="33" t="n">
        <v>63</v>
      </c>
      <c r="J28" s="33" t="n">
        <v>494</v>
      </c>
      <c r="K28" s="34" t="n">
        <v>17</v>
      </c>
    </row>
    <row r="29" s="28" customFormat="true" ht="21.75" hidden="false" customHeight="true" outlineLevel="0" collapsed="false">
      <c r="A29" s="23" t="s">
        <v>39</v>
      </c>
      <c r="B29" s="24" t="n">
        <v>1</v>
      </c>
      <c r="C29" s="25" t="n">
        <v>0.111811023622047</v>
      </c>
      <c r="D29" s="35" t="n">
        <v>0.136578382247674</v>
      </c>
      <c r="E29" s="25" t="n">
        <v>0.663135289906944</v>
      </c>
      <c r="F29" s="36" t="n">
        <v>0.0884753042233357</v>
      </c>
      <c r="G29" s="24" t="n">
        <v>1</v>
      </c>
      <c r="H29" s="25" t="n">
        <v>0.159590043923865</v>
      </c>
      <c r="I29" s="35" t="n">
        <v>0.0922401171303075</v>
      </c>
      <c r="J29" s="25" t="n">
        <v>0.723279648609078</v>
      </c>
      <c r="K29" s="35" t="n">
        <v>0.0248901903367496</v>
      </c>
    </row>
    <row r="30" customFormat="false" ht="21.75" hidden="false" customHeight="true" outlineLevel="0" collapsed="false">
      <c r="A30" s="29" t="s">
        <v>40</v>
      </c>
      <c r="B30" s="30" t="n">
        <v>34354</v>
      </c>
      <c r="C30" s="31" t="n">
        <v>2185</v>
      </c>
      <c r="D30" s="31" t="n">
        <v>2962</v>
      </c>
      <c r="E30" s="31" t="n">
        <v>26919</v>
      </c>
      <c r="F30" s="31" t="n">
        <v>2288</v>
      </c>
      <c r="G30" s="32" t="n">
        <v>7292</v>
      </c>
      <c r="H30" s="33" t="n">
        <v>375</v>
      </c>
      <c r="I30" s="33" t="n">
        <v>357</v>
      </c>
      <c r="J30" s="33" t="n">
        <v>5752</v>
      </c>
      <c r="K30" s="34" t="n">
        <v>808</v>
      </c>
    </row>
    <row r="31" s="28" customFormat="true" ht="21.75" hidden="false" customHeight="true" outlineLevel="0" collapsed="false">
      <c r="A31" s="23" t="s">
        <v>41</v>
      </c>
      <c r="B31" s="24" t="n">
        <v>1</v>
      </c>
      <c r="C31" s="25" t="n">
        <v>0.0636024917040228</v>
      </c>
      <c r="D31" s="35" t="n">
        <v>0.0862199452756593</v>
      </c>
      <c r="E31" s="25" t="n">
        <v>0.78357687605519</v>
      </c>
      <c r="F31" s="36" t="n">
        <v>0.0666006869651278</v>
      </c>
      <c r="G31" s="24" t="n">
        <v>1</v>
      </c>
      <c r="H31" s="25" t="n">
        <v>0.0514262205156336</v>
      </c>
      <c r="I31" s="35" t="n">
        <v>0.0489577619308832</v>
      </c>
      <c r="J31" s="25" t="n">
        <v>0.788809654415798</v>
      </c>
      <c r="K31" s="35" t="n">
        <v>0.110806363137685</v>
      </c>
    </row>
    <row r="32" customFormat="false" ht="21.75" hidden="false" customHeight="true" outlineLevel="0" collapsed="false">
      <c r="A32" s="29" t="s">
        <v>42</v>
      </c>
      <c r="B32" s="32" t="n">
        <v>35582</v>
      </c>
      <c r="C32" s="33" t="n">
        <v>2929</v>
      </c>
      <c r="D32" s="33" t="n">
        <v>1689</v>
      </c>
      <c r="E32" s="33" t="n">
        <v>29636</v>
      </c>
      <c r="F32" s="33" t="n">
        <v>1328</v>
      </c>
      <c r="G32" s="32" t="n">
        <v>6568</v>
      </c>
      <c r="H32" s="33" t="n">
        <v>455</v>
      </c>
      <c r="I32" s="33" t="n">
        <v>82</v>
      </c>
      <c r="J32" s="33" t="n">
        <v>5974</v>
      </c>
      <c r="K32" s="34" t="n">
        <v>57</v>
      </c>
    </row>
    <row r="33" s="28" customFormat="true" ht="21.75" hidden="false" customHeight="true" outlineLevel="0" collapsed="false">
      <c r="A33" s="38" t="s">
        <v>43</v>
      </c>
      <c r="B33" s="39" t="n">
        <v>1</v>
      </c>
      <c r="C33" s="40" t="n">
        <v>0.0823169018042831</v>
      </c>
      <c r="D33" s="41" t="n">
        <v>0.0474678208082738</v>
      </c>
      <c r="E33" s="40" t="n">
        <v>0.83289303580462</v>
      </c>
      <c r="F33" s="42" t="n">
        <v>0.0373222415828228</v>
      </c>
      <c r="G33" s="39" t="n">
        <v>1</v>
      </c>
      <c r="H33" s="40" t="n">
        <v>0.0692752740560292</v>
      </c>
      <c r="I33" s="41" t="n">
        <v>0.0124847746650426</v>
      </c>
      <c r="J33" s="40" t="n">
        <v>0.909561510353228</v>
      </c>
      <c r="K33" s="41" t="n">
        <v>0.00867844092570037</v>
      </c>
    </row>
    <row r="34" s="28" customFormat="true" ht="15.75" hidden="false" customHeight="true" outlineLevel="0" collapsed="false">
      <c r="A34" s="43" t="s">
        <v>4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37" customFormat="true" ht="18.75" hidden="false" customHeight="true" outlineLevel="0" collapsed="false">
      <c r="A35" s="44" t="s">
        <v>45</v>
      </c>
      <c r="B35" s="44"/>
      <c r="C35" s="45"/>
      <c r="D35" s="45"/>
      <c r="E35" s="45"/>
      <c r="F35" s="45"/>
      <c r="G35" s="45"/>
      <c r="H35" s="46"/>
      <c r="I35" s="46"/>
      <c r="J35" s="46"/>
      <c r="K35" s="46"/>
    </row>
    <row r="36" customFormat="false" ht="21" hidden="false" customHeight="true" outlineLevel="0" collapsed="false">
      <c r="A36" s="47" t="s">
        <v>8</v>
      </c>
      <c r="B36" s="48" t="s">
        <v>9</v>
      </c>
      <c r="C36" s="48"/>
      <c r="D36" s="48"/>
      <c r="E36" s="48"/>
      <c r="F36" s="48"/>
      <c r="G36" s="11" t="s">
        <v>10</v>
      </c>
      <c r="H36" s="11"/>
      <c r="I36" s="11"/>
      <c r="J36" s="11"/>
      <c r="K36" s="11"/>
    </row>
    <row r="37" customFormat="false" ht="31.5" hidden="false" customHeight="true" outlineLevel="0" collapsed="false">
      <c r="A37" s="47"/>
      <c r="B37" s="12" t="s">
        <v>11</v>
      </c>
      <c r="C37" s="13" t="s">
        <v>12</v>
      </c>
      <c r="D37" s="13" t="s">
        <v>13</v>
      </c>
      <c r="E37" s="13" t="s">
        <v>14</v>
      </c>
      <c r="F37" s="14" t="s">
        <v>15</v>
      </c>
      <c r="G37" s="15" t="s">
        <v>11</v>
      </c>
      <c r="H37" s="13" t="s">
        <v>12</v>
      </c>
      <c r="I37" s="13" t="s">
        <v>16</v>
      </c>
      <c r="J37" s="13" t="s">
        <v>14</v>
      </c>
      <c r="K37" s="13" t="s">
        <v>15</v>
      </c>
    </row>
    <row r="38" customFormat="false" ht="22.5" hidden="false" customHeight="true" outlineLevel="0" collapsed="false">
      <c r="A38" s="47"/>
      <c r="B38" s="16" t="s">
        <v>17</v>
      </c>
      <c r="C38" s="17" t="s">
        <v>22</v>
      </c>
      <c r="D38" s="17" t="s">
        <v>19</v>
      </c>
      <c r="E38" s="17" t="s">
        <v>20</v>
      </c>
      <c r="F38" s="18" t="s">
        <v>21</v>
      </c>
      <c r="G38" s="16" t="s">
        <v>17</v>
      </c>
      <c r="H38" s="17" t="s">
        <v>22</v>
      </c>
      <c r="I38" s="17" t="s">
        <v>19</v>
      </c>
      <c r="J38" s="17" t="s">
        <v>20</v>
      </c>
      <c r="K38" s="17" t="s">
        <v>21</v>
      </c>
    </row>
    <row r="39" customFormat="false" ht="20.25" hidden="false" customHeight="true" outlineLevel="0" collapsed="false">
      <c r="A39" s="29" t="s">
        <v>46</v>
      </c>
      <c r="B39" s="19" t="n">
        <v>23079</v>
      </c>
      <c r="C39" s="20" t="n">
        <v>2324</v>
      </c>
      <c r="D39" s="20" t="n">
        <v>665</v>
      </c>
      <c r="E39" s="20" t="n">
        <v>19252</v>
      </c>
      <c r="F39" s="21" t="n">
        <v>838</v>
      </c>
      <c r="G39" s="19" t="n">
        <v>4119</v>
      </c>
      <c r="H39" s="20" t="n">
        <v>439</v>
      </c>
      <c r="I39" s="20" t="n">
        <v>37</v>
      </c>
      <c r="J39" s="20" t="n">
        <v>3626</v>
      </c>
      <c r="K39" s="22" t="n">
        <v>17</v>
      </c>
    </row>
    <row r="40" s="28" customFormat="true" ht="20.25" hidden="false" customHeight="true" outlineLevel="0" collapsed="false">
      <c r="A40" s="23" t="s">
        <v>47</v>
      </c>
      <c r="B40" s="24" t="n">
        <v>1</v>
      </c>
      <c r="C40" s="25" t="n">
        <v>0.100697603882317</v>
      </c>
      <c r="D40" s="25" t="n">
        <v>0.0288140734000607</v>
      </c>
      <c r="E40" s="25" t="n">
        <v>0.834178257290177</v>
      </c>
      <c r="F40" s="26" t="n">
        <v>0.0363100654274449</v>
      </c>
      <c r="G40" s="24" t="n">
        <v>1</v>
      </c>
      <c r="H40" s="25" t="n">
        <v>0.106579266812333</v>
      </c>
      <c r="I40" s="25" t="n">
        <v>0.00898276280650643</v>
      </c>
      <c r="J40" s="25" t="n">
        <v>0.880310755037631</v>
      </c>
      <c r="K40" s="27" t="n">
        <v>0.00412721534352998</v>
      </c>
    </row>
    <row r="41" customFormat="false" ht="20.25" hidden="false" customHeight="true" outlineLevel="0" collapsed="false">
      <c r="A41" s="29" t="s">
        <v>48</v>
      </c>
      <c r="B41" s="30" t="n">
        <v>4310</v>
      </c>
      <c r="C41" s="31" t="n">
        <v>568</v>
      </c>
      <c r="D41" s="31" t="n">
        <v>730</v>
      </c>
      <c r="E41" s="31" t="n">
        <v>2718</v>
      </c>
      <c r="F41" s="31" t="n">
        <v>294</v>
      </c>
      <c r="G41" s="32" t="n">
        <v>683</v>
      </c>
      <c r="H41" s="33" t="n">
        <v>72</v>
      </c>
      <c r="I41" s="33" t="n">
        <v>36</v>
      </c>
      <c r="J41" s="33" t="n">
        <v>568</v>
      </c>
      <c r="K41" s="34" t="n">
        <v>7</v>
      </c>
    </row>
    <row r="42" s="28" customFormat="true" ht="20.25" hidden="false" customHeight="true" outlineLevel="0" collapsed="false">
      <c r="A42" s="23" t="s">
        <v>49</v>
      </c>
      <c r="B42" s="24" t="n">
        <v>1</v>
      </c>
      <c r="C42" s="25" t="n">
        <v>0.131786542923434</v>
      </c>
      <c r="D42" s="35" t="n">
        <v>0.169373549883991</v>
      </c>
      <c r="E42" s="25" t="n">
        <v>0.630626450116009</v>
      </c>
      <c r="F42" s="36" t="n">
        <v>0.0682134570765661</v>
      </c>
      <c r="G42" s="24" t="n">
        <v>1</v>
      </c>
      <c r="H42" s="25" t="n">
        <v>0.105417276720351</v>
      </c>
      <c r="I42" s="35" t="n">
        <v>0.0527086383601757</v>
      </c>
      <c r="J42" s="25" t="n">
        <v>0.831625183016105</v>
      </c>
      <c r="K42" s="35" t="n">
        <v>0.0102489019033675</v>
      </c>
    </row>
    <row r="43" customFormat="false" ht="20.25" hidden="false" customHeight="true" outlineLevel="0" collapsed="false">
      <c r="A43" s="49" t="s">
        <v>50</v>
      </c>
      <c r="B43" s="30" t="n">
        <v>6429</v>
      </c>
      <c r="C43" s="31" t="n">
        <v>443</v>
      </c>
      <c r="D43" s="31" t="n">
        <v>246</v>
      </c>
      <c r="E43" s="31" t="n">
        <v>5423</v>
      </c>
      <c r="F43" s="31" t="n">
        <v>317</v>
      </c>
      <c r="G43" s="32" t="n">
        <v>962</v>
      </c>
      <c r="H43" s="33" t="n">
        <v>57</v>
      </c>
      <c r="I43" s="33" t="n">
        <v>10</v>
      </c>
      <c r="J43" s="33" t="n">
        <v>887</v>
      </c>
      <c r="K43" s="34" t="n">
        <v>8</v>
      </c>
    </row>
    <row r="44" s="28" customFormat="true" ht="20.25" hidden="false" customHeight="true" outlineLevel="0" collapsed="false">
      <c r="A44" s="50" t="s">
        <v>51</v>
      </c>
      <c r="B44" s="24" t="n">
        <v>1</v>
      </c>
      <c r="C44" s="25" t="n">
        <v>0.0689065173432882</v>
      </c>
      <c r="D44" s="35" t="n">
        <v>0.0382641157256183</v>
      </c>
      <c r="E44" s="25" t="n">
        <v>0.843521543008244</v>
      </c>
      <c r="F44" s="36" t="n">
        <v>0.0493078239228496</v>
      </c>
      <c r="G44" s="24" t="n">
        <v>1</v>
      </c>
      <c r="H44" s="25" t="n">
        <v>0.0592515592515593</v>
      </c>
      <c r="I44" s="35" t="n">
        <v>0.0103950103950104</v>
      </c>
      <c r="J44" s="25" t="n">
        <v>0.922037422037422</v>
      </c>
      <c r="K44" s="35" t="n">
        <v>0.00831600831600832</v>
      </c>
    </row>
    <row r="45" customFormat="false" ht="20.25" hidden="false" customHeight="true" outlineLevel="0" collapsed="false">
      <c r="A45" s="51" t="s">
        <v>52</v>
      </c>
      <c r="B45" s="30" t="n">
        <v>2176</v>
      </c>
      <c r="C45" s="31" t="n">
        <v>176</v>
      </c>
      <c r="D45" s="31" t="n">
        <v>214</v>
      </c>
      <c r="E45" s="31" t="n">
        <v>1617</v>
      </c>
      <c r="F45" s="31" t="n">
        <v>169</v>
      </c>
      <c r="G45" s="32" t="n">
        <v>332</v>
      </c>
      <c r="H45" s="33" t="n">
        <v>34</v>
      </c>
      <c r="I45" s="33" t="n">
        <v>12</v>
      </c>
      <c r="J45" s="33" t="n">
        <v>283</v>
      </c>
      <c r="K45" s="34" t="n">
        <v>3</v>
      </c>
    </row>
    <row r="46" s="28" customFormat="true" ht="20.25" hidden="false" customHeight="true" outlineLevel="0" collapsed="false">
      <c r="A46" s="50" t="s">
        <v>53</v>
      </c>
      <c r="B46" s="24" t="n">
        <v>1</v>
      </c>
      <c r="C46" s="25" t="n">
        <v>0.0808823529411765</v>
      </c>
      <c r="D46" s="35" t="n">
        <v>0.0983455882352941</v>
      </c>
      <c r="E46" s="25" t="n">
        <v>0.743106617647059</v>
      </c>
      <c r="F46" s="36" t="n">
        <v>0.0776654411764706</v>
      </c>
      <c r="G46" s="24" t="n">
        <v>1</v>
      </c>
      <c r="H46" s="25" t="n">
        <v>0.102409638554217</v>
      </c>
      <c r="I46" s="35" t="n">
        <v>0.036144578313253</v>
      </c>
      <c r="J46" s="25" t="n">
        <v>0.852409638554217</v>
      </c>
      <c r="K46" s="35" t="n">
        <v>0.00903614457831325</v>
      </c>
    </row>
    <row r="47" customFormat="false" ht="20.25" hidden="false" customHeight="true" outlineLevel="0" collapsed="false">
      <c r="A47" s="51" t="s">
        <v>54</v>
      </c>
      <c r="B47" s="30" t="n">
        <v>27218</v>
      </c>
      <c r="C47" s="31" t="n">
        <v>1524</v>
      </c>
      <c r="D47" s="31" t="n">
        <v>2375</v>
      </c>
      <c r="E47" s="31" t="n">
        <v>21024</v>
      </c>
      <c r="F47" s="31" t="n">
        <v>2295</v>
      </c>
      <c r="G47" s="32" t="n">
        <v>3962</v>
      </c>
      <c r="H47" s="33" t="n">
        <v>228</v>
      </c>
      <c r="I47" s="33" t="n">
        <v>129</v>
      </c>
      <c r="J47" s="33" t="n">
        <v>3509</v>
      </c>
      <c r="K47" s="34" t="n">
        <v>96</v>
      </c>
    </row>
    <row r="48" s="28" customFormat="true" ht="20.25" hidden="false" customHeight="true" outlineLevel="0" collapsed="false">
      <c r="A48" s="50" t="s">
        <v>55</v>
      </c>
      <c r="B48" s="24" t="n">
        <v>1</v>
      </c>
      <c r="C48" s="25" t="n">
        <v>0.0559923579983834</v>
      </c>
      <c r="D48" s="35" t="n">
        <v>0.0872584319200529</v>
      </c>
      <c r="E48" s="25" t="n">
        <v>0.772430009552502</v>
      </c>
      <c r="F48" s="36" t="n">
        <v>0.0843192005290617</v>
      </c>
      <c r="G48" s="24" t="n">
        <v>1</v>
      </c>
      <c r="H48" s="25" t="n">
        <v>0.0575466935890964</v>
      </c>
      <c r="I48" s="35" t="n">
        <v>0.0325593134780414</v>
      </c>
      <c r="J48" s="25" t="n">
        <v>0.885663806158506</v>
      </c>
      <c r="K48" s="35" t="n">
        <v>0.0242301867743564</v>
      </c>
    </row>
    <row r="49" customFormat="false" ht="20.25" hidden="false" customHeight="true" outlineLevel="0" collapsed="false">
      <c r="A49" s="51" t="s">
        <v>56</v>
      </c>
      <c r="B49" s="30" t="n">
        <v>8874</v>
      </c>
      <c r="C49" s="31" t="n">
        <v>517</v>
      </c>
      <c r="D49" s="31" t="n">
        <v>1111</v>
      </c>
      <c r="E49" s="31" t="n">
        <v>6622</v>
      </c>
      <c r="F49" s="31" t="n">
        <v>624</v>
      </c>
      <c r="G49" s="32" t="n">
        <v>1637</v>
      </c>
      <c r="H49" s="33" t="n">
        <v>139</v>
      </c>
      <c r="I49" s="33" t="n">
        <v>151</v>
      </c>
      <c r="J49" s="33" t="n">
        <v>1332</v>
      </c>
      <c r="K49" s="34" t="n">
        <v>15</v>
      </c>
    </row>
    <row r="50" s="28" customFormat="true" ht="20.25" hidden="false" customHeight="true" outlineLevel="0" collapsed="false">
      <c r="A50" s="50" t="s">
        <v>57</v>
      </c>
      <c r="B50" s="24" t="n">
        <v>1</v>
      </c>
      <c r="C50" s="25" t="n">
        <v>0.0582600856434528</v>
      </c>
      <c r="D50" s="35" t="n">
        <v>0.125197205318909</v>
      </c>
      <c r="E50" s="25" t="n">
        <v>0.74622492675231</v>
      </c>
      <c r="F50" s="36" t="n">
        <v>0.0703177822853279</v>
      </c>
      <c r="G50" s="24" t="n">
        <v>1</v>
      </c>
      <c r="H50" s="25" t="n">
        <v>0.0849114233353696</v>
      </c>
      <c r="I50" s="35" t="n">
        <v>0.0922419059254734</v>
      </c>
      <c r="J50" s="25" t="n">
        <v>0.813683567501527</v>
      </c>
      <c r="K50" s="35" t="n">
        <v>0.00916310323762981</v>
      </c>
    </row>
    <row r="51" customFormat="false" ht="20.25" hidden="false" customHeight="true" outlineLevel="0" collapsed="false">
      <c r="A51" s="51" t="s">
        <v>58</v>
      </c>
      <c r="B51" s="30" t="n">
        <v>9579</v>
      </c>
      <c r="C51" s="31" t="n">
        <v>2012</v>
      </c>
      <c r="D51" s="31" t="n">
        <v>1119</v>
      </c>
      <c r="E51" s="31" t="n">
        <v>5773</v>
      </c>
      <c r="F51" s="31" t="n">
        <v>675</v>
      </c>
      <c r="G51" s="32" t="n">
        <v>1378</v>
      </c>
      <c r="H51" s="33" t="n">
        <v>286</v>
      </c>
      <c r="I51" s="33" t="n">
        <v>91</v>
      </c>
      <c r="J51" s="33" t="n">
        <v>984</v>
      </c>
      <c r="K51" s="34" t="n">
        <v>17</v>
      </c>
    </row>
    <row r="52" s="28" customFormat="true" ht="20.25" hidden="false" customHeight="true" outlineLevel="0" collapsed="false">
      <c r="A52" s="50" t="s">
        <v>59</v>
      </c>
      <c r="B52" s="24" t="n">
        <v>1</v>
      </c>
      <c r="C52" s="25" t="n">
        <v>0.210042801962627</v>
      </c>
      <c r="D52" s="35" t="n">
        <v>0.116818039461322</v>
      </c>
      <c r="E52" s="25" t="n">
        <v>0.602672512788391</v>
      </c>
      <c r="F52" s="36" t="n">
        <v>0.0704666457876605</v>
      </c>
      <c r="G52" s="24" t="n">
        <v>1</v>
      </c>
      <c r="H52" s="25" t="n">
        <v>0.207547169811321</v>
      </c>
      <c r="I52" s="35" t="n">
        <v>0.0660377358490566</v>
      </c>
      <c r="J52" s="25" t="n">
        <v>0.714078374455733</v>
      </c>
      <c r="K52" s="35" t="n">
        <v>0.0123367198838897</v>
      </c>
    </row>
    <row r="53" customFormat="false" ht="20.25" hidden="false" customHeight="true" outlineLevel="0" collapsed="false">
      <c r="A53" s="51" t="s">
        <v>60</v>
      </c>
      <c r="B53" s="30" t="n">
        <v>8351</v>
      </c>
      <c r="C53" s="31" t="n">
        <v>764</v>
      </c>
      <c r="D53" s="31" t="n">
        <v>835</v>
      </c>
      <c r="E53" s="31" t="n">
        <v>6089</v>
      </c>
      <c r="F53" s="31" t="n">
        <v>663</v>
      </c>
      <c r="G53" s="32" t="n">
        <v>944</v>
      </c>
      <c r="H53" s="33" t="n">
        <v>113</v>
      </c>
      <c r="I53" s="33" t="n">
        <v>28</v>
      </c>
      <c r="J53" s="33" t="n">
        <v>799</v>
      </c>
      <c r="K53" s="34" t="n">
        <v>4</v>
      </c>
    </row>
    <row r="54" s="28" customFormat="true" ht="20.25" hidden="false" customHeight="true" outlineLevel="0" collapsed="false">
      <c r="A54" s="50" t="s">
        <v>61</v>
      </c>
      <c r="B54" s="24" t="n">
        <v>1</v>
      </c>
      <c r="C54" s="25" t="n">
        <v>0.0914860495749012</v>
      </c>
      <c r="D54" s="35" t="n">
        <v>0.0999880253861813</v>
      </c>
      <c r="E54" s="25" t="n">
        <v>0.729134235420908</v>
      </c>
      <c r="F54" s="36" t="n">
        <v>0.0793916896180098</v>
      </c>
      <c r="G54" s="24" t="n">
        <v>1</v>
      </c>
      <c r="H54" s="25" t="n">
        <v>0.119703389830508</v>
      </c>
      <c r="I54" s="35" t="n">
        <v>0.0296610169491525</v>
      </c>
      <c r="J54" s="25" t="n">
        <v>0.846398305084746</v>
      </c>
      <c r="K54" s="35" t="n">
        <v>0.00423728813559322</v>
      </c>
    </row>
    <row r="55" customFormat="false" ht="20.25" hidden="false" customHeight="true" outlineLevel="0" collapsed="false">
      <c r="A55" s="51" t="s">
        <v>62</v>
      </c>
      <c r="B55" s="30" t="n">
        <v>43429</v>
      </c>
      <c r="C55" s="31" t="n">
        <v>1536</v>
      </c>
      <c r="D55" s="31" t="n">
        <v>902</v>
      </c>
      <c r="E55" s="31" t="n">
        <v>39335</v>
      </c>
      <c r="F55" s="31" t="n">
        <v>1656</v>
      </c>
      <c r="G55" s="32" t="n">
        <v>9154</v>
      </c>
      <c r="H55" s="33" t="n">
        <v>314</v>
      </c>
      <c r="I55" s="33" t="n">
        <v>105</v>
      </c>
      <c r="J55" s="33" t="n">
        <v>8671</v>
      </c>
      <c r="K55" s="34" t="n">
        <v>64</v>
      </c>
    </row>
    <row r="56" s="28" customFormat="true" ht="20.25" hidden="false" customHeight="true" outlineLevel="0" collapsed="false">
      <c r="A56" s="50" t="s">
        <v>63</v>
      </c>
      <c r="B56" s="24" t="n">
        <v>1</v>
      </c>
      <c r="C56" s="25" t="n">
        <v>0.035368072025605</v>
      </c>
      <c r="D56" s="35" t="n">
        <v>0.0207695318796196</v>
      </c>
      <c r="E56" s="25" t="n">
        <v>0.90573119344217</v>
      </c>
      <c r="F56" s="36" t="n">
        <v>0.0381312026526054</v>
      </c>
      <c r="G56" s="24" t="n">
        <v>1</v>
      </c>
      <c r="H56" s="25" t="n">
        <v>0.0343019445051344</v>
      </c>
      <c r="I56" s="35" t="n">
        <v>0.0114703954555386</v>
      </c>
      <c r="J56" s="25" t="n">
        <v>0.947236180904523</v>
      </c>
      <c r="K56" s="35" t="n">
        <v>0.00699147913480446</v>
      </c>
    </row>
    <row r="57" customFormat="false" ht="20.25" hidden="false" customHeight="true" outlineLevel="0" collapsed="false">
      <c r="A57" s="51" t="s">
        <v>64</v>
      </c>
      <c r="B57" s="30" t="n">
        <v>2336</v>
      </c>
      <c r="C57" s="31" t="n">
        <v>151</v>
      </c>
      <c r="D57" s="31" t="n">
        <v>177</v>
      </c>
      <c r="E57" s="31" t="n">
        <v>1847</v>
      </c>
      <c r="F57" s="31" t="n">
        <v>161</v>
      </c>
      <c r="G57" s="32" t="n">
        <v>327</v>
      </c>
      <c r="H57" s="33" t="n">
        <v>31</v>
      </c>
      <c r="I57" s="33" t="n">
        <v>18</v>
      </c>
      <c r="J57" s="33" t="n">
        <v>272</v>
      </c>
      <c r="K57" s="34" t="n">
        <v>6</v>
      </c>
    </row>
    <row r="58" s="28" customFormat="true" ht="20.25" hidden="false" customHeight="true" outlineLevel="0" collapsed="false">
      <c r="A58" s="50" t="s">
        <v>65</v>
      </c>
      <c r="B58" s="24" t="n">
        <v>1</v>
      </c>
      <c r="C58" s="25" t="n">
        <v>0.0646404109589041</v>
      </c>
      <c r="D58" s="35" t="n">
        <v>0.0757705479452055</v>
      </c>
      <c r="E58" s="25" t="n">
        <v>0.790667808219178</v>
      </c>
      <c r="F58" s="36" t="n">
        <v>0.0689212328767123</v>
      </c>
      <c r="G58" s="24" t="n">
        <v>1</v>
      </c>
      <c r="H58" s="25" t="n">
        <v>0.0948012232415902</v>
      </c>
      <c r="I58" s="35" t="n">
        <v>0.055045871559633</v>
      </c>
      <c r="J58" s="25" t="n">
        <v>0.831804281345566</v>
      </c>
      <c r="K58" s="35" t="n">
        <v>0.018348623853211</v>
      </c>
    </row>
    <row r="59" customFormat="false" ht="20.25" hidden="false" customHeight="true" outlineLevel="0" collapsed="false">
      <c r="A59" s="51" t="s">
        <v>66</v>
      </c>
      <c r="B59" s="30" t="n">
        <v>6312</v>
      </c>
      <c r="C59" s="31" t="n">
        <v>682</v>
      </c>
      <c r="D59" s="31" t="n">
        <v>436</v>
      </c>
      <c r="E59" s="31" t="n">
        <v>4885</v>
      </c>
      <c r="F59" s="31" t="n">
        <v>309</v>
      </c>
      <c r="G59" s="32" t="n">
        <v>1266</v>
      </c>
      <c r="H59" s="33" t="n">
        <v>155</v>
      </c>
      <c r="I59" s="33" t="n">
        <v>19</v>
      </c>
      <c r="J59" s="33" t="n">
        <v>1057</v>
      </c>
      <c r="K59" s="34" t="n">
        <v>35</v>
      </c>
    </row>
    <row r="60" s="28" customFormat="true" ht="20.25" hidden="false" customHeight="true" outlineLevel="0" collapsed="false">
      <c r="A60" s="50" t="s">
        <v>67</v>
      </c>
      <c r="B60" s="24" t="n">
        <v>1</v>
      </c>
      <c r="C60" s="25" t="n">
        <v>0.108048162230672</v>
      </c>
      <c r="D60" s="35" t="n">
        <v>0.0690747782002535</v>
      </c>
      <c r="E60" s="25" t="n">
        <v>0.773922686945501</v>
      </c>
      <c r="F60" s="36" t="n">
        <v>0.0489543726235742</v>
      </c>
      <c r="G60" s="24" t="n">
        <v>1</v>
      </c>
      <c r="H60" s="25" t="n">
        <v>0.122432859399684</v>
      </c>
      <c r="I60" s="35" t="n">
        <v>0.0150078988941548</v>
      </c>
      <c r="J60" s="25" t="n">
        <v>0.834913112164297</v>
      </c>
      <c r="K60" s="35" t="n">
        <v>0.0276461295418641</v>
      </c>
    </row>
    <row r="61" customFormat="false" ht="20.25" hidden="false" customHeight="true" outlineLevel="0" collapsed="false">
      <c r="A61" s="51" t="s">
        <v>68</v>
      </c>
      <c r="B61" s="30" t="n">
        <v>9744</v>
      </c>
      <c r="C61" s="31" t="n">
        <v>894</v>
      </c>
      <c r="D61" s="31" t="n">
        <v>1338</v>
      </c>
      <c r="E61" s="31" t="n">
        <v>6738</v>
      </c>
      <c r="F61" s="31" t="n">
        <v>774</v>
      </c>
      <c r="G61" s="32" t="n">
        <v>1416</v>
      </c>
      <c r="H61" s="33" t="n">
        <v>134</v>
      </c>
      <c r="I61" s="33" t="n">
        <v>92</v>
      </c>
      <c r="J61" s="33" t="n">
        <v>1158</v>
      </c>
      <c r="K61" s="34" t="n">
        <v>32</v>
      </c>
    </row>
    <row r="62" s="28" customFormat="true" ht="20.25" hidden="false" customHeight="true" outlineLevel="0" collapsed="false">
      <c r="A62" s="50" t="s">
        <v>69</v>
      </c>
      <c r="B62" s="24" t="n">
        <v>1</v>
      </c>
      <c r="C62" s="25" t="n">
        <v>0.0917487684729064</v>
      </c>
      <c r="D62" s="35" t="n">
        <v>0.137315270935961</v>
      </c>
      <c r="E62" s="25" t="n">
        <v>0.691502463054187</v>
      </c>
      <c r="F62" s="36" t="n">
        <v>0.0794334975369458</v>
      </c>
      <c r="G62" s="24" t="n">
        <v>1</v>
      </c>
      <c r="H62" s="25" t="n">
        <v>0.0946327683615819</v>
      </c>
      <c r="I62" s="35" t="n">
        <v>0.0649717514124294</v>
      </c>
      <c r="J62" s="25" t="n">
        <v>0.817796610169492</v>
      </c>
      <c r="K62" s="35" t="n">
        <v>0.0225988700564972</v>
      </c>
    </row>
    <row r="63" customFormat="false" ht="20.25" hidden="false" customHeight="true" outlineLevel="0" collapsed="false">
      <c r="A63" s="51" t="s">
        <v>70</v>
      </c>
      <c r="B63" s="30" t="n">
        <v>2196</v>
      </c>
      <c r="C63" s="31" t="n">
        <v>47</v>
      </c>
      <c r="D63" s="31" t="n">
        <v>772</v>
      </c>
      <c r="E63" s="31" t="n">
        <v>1283</v>
      </c>
      <c r="F63" s="31" t="n">
        <v>94</v>
      </c>
      <c r="G63" s="32" t="n">
        <v>609</v>
      </c>
      <c r="H63" s="33" t="n">
        <v>21</v>
      </c>
      <c r="I63" s="33" t="n">
        <v>278</v>
      </c>
      <c r="J63" s="33" t="n">
        <v>304</v>
      </c>
      <c r="K63" s="34" t="n">
        <v>6</v>
      </c>
    </row>
    <row r="64" s="28" customFormat="true" ht="20.25" hidden="false" customHeight="true" outlineLevel="0" collapsed="false">
      <c r="A64" s="50" t="s">
        <v>71</v>
      </c>
      <c r="B64" s="24" t="n">
        <v>1</v>
      </c>
      <c r="C64" s="25" t="n">
        <v>0.0214025500910747</v>
      </c>
      <c r="D64" s="35" t="n">
        <v>0.351548269581056</v>
      </c>
      <c r="E64" s="25" t="n">
        <v>0.58424408014572</v>
      </c>
      <c r="F64" s="36" t="n">
        <v>0.0428051001821494</v>
      </c>
      <c r="G64" s="24" t="n">
        <v>1</v>
      </c>
      <c r="H64" s="25" t="n">
        <v>0.0344827586206897</v>
      </c>
      <c r="I64" s="35" t="n">
        <v>0.456486042692939</v>
      </c>
      <c r="J64" s="25" t="n">
        <v>0.499178981937603</v>
      </c>
      <c r="K64" s="35" t="n">
        <v>0.00985221674876847</v>
      </c>
    </row>
    <row r="65" customFormat="false" ht="20.25" hidden="false" customHeight="true" outlineLevel="0" collapsed="false">
      <c r="A65" s="51" t="s">
        <v>72</v>
      </c>
      <c r="B65" s="30" t="n">
        <v>2761</v>
      </c>
      <c r="C65" s="31" t="n">
        <v>295</v>
      </c>
      <c r="D65" s="31" t="n">
        <v>390</v>
      </c>
      <c r="E65" s="31" t="n">
        <v>1757</v>
      </c>
      <c r="F65" s="31" t="n">
        <v>319</v>
      </c>
      <c r="G65" s="32" t="n">
        <v>282</v>
      </c>
      <c r="H65" s="33" t="n">
        <v>31</v>
      </c>
      <c r="I65" s="33" t="n">
        <v>45</v>
      </c>
      <c r="J65" s="33" t="n">
        <v>198</v>
      </c>
      <c r="K65" s="34" t="n">
        <v>8</v>
      </c>
    </row>
    <row r="66" s="28" customFormat="true" ht="20.25" hidden="false" customHeight="true" outlineLevel="0" collapsed="false">
      <c r="A66" s="50" t="s">
        <v>73</v>
      </c>
      <c r="B66" s="24" t="n">
        <v>1</v>
      </c>
      <c r="C66" s="25" t="n">
        <v>0.106845345889171</v>
      </c>
      <c r="D66" s="35" t="n">
        <v>0.141253169141615</v>
      </c>
      <c r="E66" s="25" t="n">
        <v>0.636363636363636</v>
      </c>
      <c r="F66" s="36" t="n">
        <v>0.115537848605578</v>
      </c>
      <c r="G66" s="24" t="n">
        <v>1</v>
      </c>
      <c r="H66" s="25" t="n">
        <v>0.109929078014184</v>
      </c>
      <c r="I66" s="35" t="n">
        <v>0.159574468085106</v>
      </c>
      <c r="J66" s="25" t="n">
        <v>0.702127659574468</v>
      </c>
      <c r="K66" s="35" t="n">
        <v>0.0283687943262411</v>
      </c>
    </row>
    <row r="67" customFormat="false" ht="20.25" hidden="false" customHeight="true" outlineLevel="0" collapsed="false">
      <c r="A67" s="51" t="s">
        <v>74</v>
      </c>
      <c r="B67" s="32" t="n">
        <v>12</v>
      </c>
      <c r="C67" s="33" t="n">
        <v>0</v>
      </c>
      <c r="D67" s="33" t="n">
        <v>1</v>
      </c>
      <c r="E67" s="33" t="n">
        <v>6</v>
      </c>
      <c r="F67" s="33" t="n">
        <v>5</v>
      </c>
      <c r="G67" s="32" t="n">
        <v>2</v>
      </c>
      <c r="H67" s="33" t="n">
        <v>0</v>
      </c>
      <c r="I67" s="33" t="n">
        <v>0</v>
      </c>
      <c r="J67" s="33" t="n">
        <v>2</v>
      </c>
      <c r="K67" s="34" t="n">
        <v>0</v>
      </c>
    </row>
    <row r="68" s="28" customFormat="true" ht="20.25" hidden="false" customHeight="true" outlineLevel="0" collapsed="false">
      <c r="A68" s="52" t="s">
        <v>75</v>
      </c>
      <c r="B68" s="39" t="n">
        <v>1</v>
      </c>
      <c r="C68" s="40" t="n">
        <v>0</v>
      </c>
      <c r="D68" s="41" t="n">
        <v>0.0833333333333333</v>
      </c>
      <c r="E68" s="40" t="n">
        <v>0.5</v>
      </c>
      <c r="F68" s="42" t="n">
        <v>0.416666666666667</v>
      </c>
      <c r="G68" s="39" t="n">
        <v>1</v>
      </c>
      <c r="H68" s="40" t="n">
        <v>0</v>
      </c>
      <c r="I68" s="41" t="n">
        <v>0</v>
      </c>
      <c r="J68" s="40" t="n">
        <v>1</v>
      </c>
      <c r="K68" s="41" t="n">
        <v>0</v>
      </c>
    </row>
    <row r="69" s="37" customFormat="true" ht="21" hidden="false" customHeight="true" outlineLevel="0" collapsed="false">
      <c r="A69" s="44" t="s">
        <v>45</v>
      </c>
      <c r="B69" s="44"/>
      <c r="C69" s="45"/>
      <c r="D69" s="45"/>
      <c r="E69" s="45"/>
      <c r="F69" s="45"/>
      <c r="G69" s="45"/>
      <c r="H69" s="46"/>
      <c r="I69" s="46"/>
      <c r="J69" s="46"/>
      <c r="K69" s="46"/>
    </row>
    <row r="70" customFormat="false" ht="21.95" hidden="false" customHeight="true" outlineLevel="0" collapsed="false">
      <c r="A70" s="9" t="s">
        <v>8</v>
      </c>
      <c r="B70" s="10" t="s">
        <v>9</v>
      </c>
      <c r="C70" s="10"/>
      <c r="D70" s="10"/>
      <c r="E70" s="10"/>
      <c r="F70" s="10"/>
      <c r="G70" s="11" t="s">
        <v>10</v>
      </c>
      <c r="H70" s="11"/>
      <c r="I70" s="11"/>
      <c r="J70" s="11"/>
      <c r="K70" s="11"/>
    </row>
    <row r="71" customFormat="false" ht="32.25" hidden="false" customHeight="true" outlineLevel="0" collapsed="false">
      <c r="A71" s="9"/>
      <c r="B71" s="12" t="s">
        <v>11</v>
      </c>
      <c r="C71" s="13" t="s">
        <v>12</v>
      </c>
      <c r="D71" s="13" t="s">
        <v>13</v>
      </c>
      <c r="E71" s="13" t="s">
        <v>14</v>
      </c>
      <c r="F71" s="14" t="s">
        <v>15</v>
      </c>
      <c r="G71" s="15" t="s">
        <v>11</v>
      </c>
      <c r="H71" s="13" t="s">
        <v>12</v>
      </c>
      <c r="I71" s="13" t="s">
        <v>16</v>
      </c>
      <c r="J71" s="13" t="s">
        <v>14</v>
      </c>
      <c r="K71" s="13" t="s">
        <v>15</v>
      </c>
    </row>
    <row r="72" customFormat="false" ht="22.5" hidden="false" customHeight="true" outlineLevel="0" collapsed="false">
      <c r="A72" s="9"/>
      <c r="B72" s="16" t="s">
        <v>17</v>
      </c>
      <c r="C72" s="17" t="s">
        <v>22</v>
      </c>
      <c r="D72" s="17" t="s">
        <v>19</v>
      </c>
      <c r="E72" s="17" t="s">
        <v>20</v>
      </c>
      <c r="F72" s="18" t="s">
        <v>21</v>
      </c>
      <c r="G72" s="16" t="s">
        <v>17</v>
      </c>
      <c r="H72" s="17" t="s">
        <v>22</v>
      </c>
      <c r="I72" s="17" t="s">
        <v>19</v>
      </c>
      <c r="J72" s="17" t="s">
        <v>20</v>
      </c>
      <c r="K72" s="17" t="s">
        <v>21</v>
      </c>
    </row>
    <row r="73" customFormat="false" ht="21" hidden="false" customHeight="true" outlineLevel="0" collapsed="false">
      <c r="A73" s="51" t="s">
        <v>76</v>
      </c>
      <c r="B73" s="30" t="n">
        <v>7566</v>
      </c>
      <c r="C73" s="31" t="n">
        <v>1850</v>
      </c>
      <c r="D73" s="31" t="n">
        <v>1221</v>
      </c>
      <c r="E73" s="31" t="n">
        <v>3876</v>
      </c>
      <c r="F73" s="31" t="n">
        <v>619</v>
      </c>
      <c r="G73" s="32" t="n">
        <v>928</v>
      </c>
      <c r="H73" s="33" t="n">
        <v>210</v>
      </c>
      <c r="I73" s="33" t="n">
        <v>67</v>
      </c>
      <c r="J73" s="33" t="n">
        <v>614</v>
      </c>
      <c r="K73" s="34" t="n">
        <v>37</v>
      </c>
    </row>
    <row r="74" s="28" customFormat="true" ht="21" hidden="false" customHeight="true" outlineLevel="0" collapsed="false">
      <c r="A74" s="53" t="s">
        <v>77</v>
      </c>
      <c r="B74" s="24" t="n">
        <v>1</v>
      </c>
      <c r="C74" s="25" t="n">
        <v>0.244514935236585</v>
      </c>
      <c r="D74" s="35" t="n">
        <v>0.161379857256146</v>
      </c>
      <c r="E74" s="25" t="n">
        <v>0.512291831879461</v>
      </c>
      <c r="F74" s="36" t="n">
        <v>0.0818133756278086</v>
      </c>
      <c r="G74" s="24" t="n">
        <v>1</v>
      </c>
      <c r="H74" s="25" t="n">
        <v>0.226293103448276</v>
      </c>
      <c r="I74" s="35" t="n">
        <v>0.072198275862069</v>
      </c>
      <c r="J74" s="25" t="n">
        <v>0.661637931034483</v>
      </c>
      <c r="K74" s="35" t="n">
        <v>0.0398706896551724</v>
      </c>
    </row>
    <row r="75" customFormat="false" ht="20.25" hidden="false" customHeight="true" outlineLevel="0" collapsed="false">
      <c r="A75" s="51" t="s">
        <v>78</v>
      </c>
      <c r="B75" s="30" t="n">
        <v>1885</v>
      </c>
      <c r="C75" s="31" t="n">
        <v>173</v>
      </c>
      <c r="D75" s="31" t="n">
        <v>554</v>
      </c>
      <c r="E75" s="31" t="n">
        <v>1014</v>
      </c>
      <c r="F75" s="31" t="n">
        <v>144</v>
      </c>
      <c r="G75" s="32" t="n">
        <v>231</v>
      </c>
      <c r="H75" s="33" t="n">
        <v>41</v>
      </c>
      <c r="I75" s="33" t="n">
        <v>19</v>
      </c>
      <c r="J75" s="33" t="n">
        <v>167</v>
      </c>
      <c r="K75" s="34" t="n">
        <v>4</v>
      </c>
    </row>
    <row r="76" s="28" customFormat="true" ht="21" hidden="false" customHeight="true" outlineLevel="0" collapsed="false">
      <c r="A76" s="50" t="s">
        <v>79</v>
      </c>
      <c r="B76" s="24" t="n">
        <v>1</v>
      </c>
      <c r="C76" s="25" t="n">
        <v>0.0917771883289125</v>
      </c>
      <c r="D76" s="35" t="n">
        <v>0.293899204244032</v>
      </c>
      <c r="E76" s="25" t="n">
        <v>0.537931034482759</v>
      </c>
      <c r="F76" s="36" t="n">
        <v>0.0763925729442971</v>
      </c>
      <c r="G76" s="24" t="n">
        <v>1</v>
      </c>
      <c r="H76" s="25" t="n">
        <v>0.177489177489178</v>
      </c>
      <c r="I76" s="35" t="n">
        <v>0.0822510822510823</v>
      </c>
      <c r="J76" s="25" t="n">
        <v>0.722943722943723</v>
      </c>
      <c r="K76" s="35" t="n">
        <v>0.0173160173160173</v>
      </c>
    </row>
    <row r="77" customFormat="false" ht="21.95" hidden="false" customHeight="true" outlineLevel="0" collapsed="false">
      <c r="A77" s="15" t="s">
        <v>80</v>
      </c>
      <c r="B77" s="30" t="n">
        <v>219</v>
      </c>
      <c r="C77" s="31" t="n">
        <v>8</v>
      </c>
      <c r="D77" s="31" t="n">
        <v>50</v>
      </c>
      <c r="E77" s="31" t="n">
        <v>129</v>
      </c>
      <c r="F77" s="31" t="n">
        <v>32</v>
      </c>
      <c r="G77" s="32" t="n">
        <v>15</v>
      </c>
      <c r="H77" s="33" t="n">
        <v>0</v>
      </c>
      <c r="I77" s="33" t="n">
        <v>2</v>
      </c>
      <c r="J77" s="33" t="n">
        <v>13</v>
      </c>
      <c r="K77" s="34" t="n">
        <v>0</v>
      </c>
    </row>
    <row r="78" s="28" customFormat="true" ht="21.95" hidden="false" customHeight="true" outlineLevel="0" collapsed="false">
      <c r="A78" s="23" t="s">
        <v>81</v>
      </c>
      <c r="B78" s="24" t="n">
        <v>1</v>
      </c>
      <c r="C78" s="25" t="n">
        <v>0.0365296803652968</v>
      </c>
      <c r="D78" s="35" t="n">
        <v>0.228310502283105</v>
      </c>
      <c r="E78" s="25" t="n">
        <v>0.589041095890411</v>
      </c>
      <c r="F78" s="36" t="n">
        <v>0.146118721461187</v>
      </c>
      <c r="G78" s="24" t="n">
        <v>1</v>
      </c>
      <c r="H78" s="25" t="n">
        <v>0</v>
      </c>
      <c r="I78" s="35" t="n">
        <v>0.133333333333333</v>
      </c>
      <c r="J78" s="25" t="n">
        <v>0.866666666666667</v>
      </c>
      <c r="K78" s="35" t="n">
        <v>0</v>
      </c>
    </row>
    <row r="79" customFormat="false" ht="21.95" hidden="false" customHeight="true" outlineLevel="0" collapsed="false">
      <c r="A79" s="29" t="s">
        <v>82</v>
      </c>
      <c r="B79" s="30" t="n">
        <v>549</v>
      </c>
      <c r="C79" s="31" t="n">
        <v>33</v>
      </c>
      <c r="D79" s="31" t="n">
        <v>43</v>
      </c>
      <c r="E79" s="31" t="n">
        <v>413</v>
      </c>
      <c r="F79" s="31" t="n">
        <v>60</v>
      </c>
      <c r="G79" s="32" t="n">
        <v>60</v>
      </c>
      <c r="H79" s="33" t="n">
        <v>3</v>
      </c>
      <c r="I79" s="33" t="n">
        <v>0</v>
      </c>
      <c r="J79" s="33" t="n">
        <v>57</v>
      </c>
      <c r="K79" s="34" t="n">
        <v>0</v>
      </c>
    </row>
    <row r="80" s="28" customFormat="true" ht="21.95" hidden="false" customHeight="true" outlineLevel="0" collapsed="false">
      <c r="A80" s="23" t="s">
        <v>83</v>
      </c>
      <c r="B80" s="24" t="n">
        <v>1</v>
      </c>
      <c r="C80" s="25" t="n">
        <v>0.0601092896174863</v>
      </c>
      <c r="D80" s="35" t="n">
        <v>0.0783242258652095</v>
      </c>
      <c r="E80" s="25" t="n">
        <v>0.752276867030965</v>
      </c>
      <c r="F80" s="36" t="n">
        <v>0.109289617486339</v>
      </c>
      <c r="G80" s="24" t="n">
        <v>1</v>
      </c>
      <c r="H80" s="25" t="n">
        <v>0.05</v>
      </c>
      <c r="I80" s="35" t="n">
        <v>0</v>
      </c>
      <c r="J80" s="25" t="n">
        <v>0.95</v>
      </c>
      <c r="K80" s="35" t="n">
        <v>0</v>
      </c>
    </row>
    <row r="81" customFormat="false" ht="21.95" hidden="false" customHeight="true" outlineLevel="0" collapsed="false">
      <c r="A81" s="29" t="s">
        <v>84</v>
      </c>
      <c r="B81" s="30" t="n">
        <v>2094</v>
      </c>
      <c r="C81" s="31" t="n">
        <v>101</v>
      </c>
      <c r="D81" s="31" t="n">
        <v>495</v>
      </c>
      <c r="E81" s="31" t="n">
        <v>1324</v>
      </c>
      <c r="F81" s="31" t="n">
        <v>174</v>
      </c>
      <c r="G81" s="32" t="n">
        <v>351</v>
      </c>
      <c r="H81" s="33" t="n">
        <v>20</v>
      </c>
      <c r="I81" s="33" t="n">
        <v>98</v>
      </c>
      <c r="J81" s="33" t="n">
        <v>229</v>
      </c>
      <c r="K81" s="34" t="n">
        <v>4</v>
      </c>
    </row>
    <row r="82" s="28" customFormat="true" ht="21.95" hidden="false" customHeight="true" outlineLevel="0" collapsed="false">
      <c r="A82" s="23" t="s">
        <v>85</v>
      </c>
      <c r="B82" s="24" t="n">
        <v>1</v>
      </c>
      <c r="C82" s="25" t="n">
        <v>0.0482330468003821</v>
      </c>
      <c r="D82" s="35" t="n">
        <v>0.236389684813754</v>
      </c>
      <c r="E82" s="25" t="n">
        <v>0.632282712511939</v>
      </c>
      <c r="F82" s="36" t="n">
        <v>0.0830945558739255</v>
      </c>
      <c r="G82" s="24" t="n">
        <v>1</v>
      </c>
      <c r="H82" s="25" t="n">
        <v>0.056980056980057</v>
      </c>
      <c r="I82" s="35" t="n">
        <v>0.279202279202279</v>
      </c>
      <c r="J82" s="25" t="n">
        <v>0.652421652421652</v>
      </c>
      <c r="K82" s="35" t="n">
        <v>0.0113960113960114</v>
      </c>
    </row>
    <row r="83" customFormat="false" ht="21.95" hidden="false" customHeight="true" outlineLevel="0" collapsed="false">
      <c r="A83" s="29" t="s">
        <v>86</v>
      </c>
      <c r="B83" s="30" t="n">
        <v>284</v>
      </c>
      <c r="C83" s="31" t="n">
        <v>6</v>
      </c>
      <c r="D83" s="31" t="n">
        <v>24</v>
      </c>
      <c r="E83" s="31" t="n">
        <v>212</v>
      </c>
      <c r="F83" s="31" t="n">
        <v>42</v>
      </c>
      <c r="G83" s="32" t="n">
        <v>16</v>
      </c>
      <c r="H83" s="33" t="n">
        <v>1</v>
      </c>
      <c r="I83" s="33" t="n">
        <v>4</v>
      </c>
      <c r="J83" s="33" t="n">
        <v>11</v>
      </c>
      <c r="K83" s="34" t="n">
        <v>0</v>
      </c>
    </row>
    <row r="84" s="28" customFormat="true" ht="21.95" hidden="false" customHeight="true" outlineLevel="0" collapsed="false">
      <c r="A84" s="23" t="s">
        <v>87</v>
      </c>
      <c r="B84" s="24" t="n">
        <v>1</v>
      </c>
      <c r="C84" s="25" t="n">
        <v>0.0211267605633803</v>
      </c>
      <c r="D84" s="35" t="n">
        <v>0.0845070422535211</v>
      </c>
      <c r="E84" s="25" t="n">
        <v>0.746478873239437</v>
      </c>
      <c r="F84" s="36" t="n">
        <v>0.147887323943662</v>
      </c>
      <c r="G84" s="24" t="n">
        <v>1</v>
      </c>
      <c r="H84" s="25" t="n">
        <v>0.0625</v>
      </c>
      <c r="I84" s="35" t="n">
        <v>0.25</v>
      </c>
      <c r="J84" s="25" t="n">
        <v>0.6875</v>
      </c>
      <c r="K84" s="35" t="n">
        <v>0</v>
      </c>
    </row>
    <row r="85" customFormat="false" ht="21.95" hidden="false" customHeight="true" outlineLevel="0" collapsed="false">
      <c r="A85" s="29" t="s">
        <v>88</v>
      </c>
      <c r="B85" s="30" t="n">
        <v>1870</v>
      </c>
      <c r="C85" s="31" t="n">
        <v>52</v>
      </c>
      <c r="D85" s="31" t="n">
        <v>0</v>
      </c>
      <c r="E85" s="31" t="n">
        <v>1772</v>
      </c>
      <c r="F85" s="31" t="n">
        <v>46</v>
      </c>
      <c r="G85" s="32" t="n">
        <v>308</v>
      </c>
      <c r="H85" s="33" t="n">
        <v>2</v>
      </c>
      <c r="I85" s="33" t="n">
        <v>0</v>
      </c>
      <c r="J85" s="33" t="n">
        <v>302</v>
      </c>
      <c r="K85" s="34" t="n">
        <v>4</v>
      </c>
    </row>
    <row r="86" s="28" customFormat="true" ht="21.95" hidden="false" customHeight="true" outlineLevel="0" collapsed="false">
      <c r="A86" s="23" t="s">
        <v>89</v>
      </c>
      <c r="B86" s="24" t="n">
        <v>1</v>
      </c>
      <c r="C86" s="25" t="n">
        <v>0.027807486631016</v>
      </c>
      <c r="D86" s="35" t="n">
        <v>0</v>
      </c>
      <c r="E86" s="25" t="n">
        <v>0.947593582887701</v>
      </c>
      <c r="F86" s="36" t="n">
        <v>0.0245989304812834</v>
      </c>
      <c r="G86" s="24" t="n">
        <v>1</v>
      </c>
      <c r="H86" s="25" t="n">
        <v>0.00649350649350649</v>
      </c>
      <c r="I86" s="35" t="n">
        <v>0</v>
      </c>
      <c r="J86" s="25" t="n">
        <v>0.980519480519481</v>
      </c>
      <c r="K86" s="35" t="n">
        <v>0.012987012987013</v>
      </c>
    </row>
    <row r="87" customFormat="false" ht="21.95" hidden="false" customHeight="true" outlineLevel="0" collapsed="false">
      <c r="A87" s="29" t="s">
        <v>90</v>
      </c>
      <c r="B87" s="30" t="n">
        <v>8</v>
      </c>
      <c r="C87" s="31" t="n">
        <v>2</v>
      </c>
      <c r="D87" s="31" t="n">
        <v>0</v>
      </c>
      <c r="E87" s="31" t="n">
        <v>6</v>
      </c>
      <c r="F87" s="31" t="n">
        <v>0</v>
      </c>
      <c r="G87" s="32" t="n">
        <v>1</v>
      </c>
      <c r="H87" s="33" t="n">
        <v>0</v>
      </c>
      <c r="I87" s="33" t="n">
        <v>0</v>
      </c>
      <c r="J87" s="33" t="n">
        <v>1</v>
      </c>
      <c r="K87" s="34" t="n">
        <v>0</v>
      </c>
    </row>
    <row r="88" s="28" customFormat="true" ht="21.95" hidden="false" customHeight="true" outlineLevel="0" collapsed="false">
      <c r="A88" s="23" t="s">
        <v>91</v>
      </c>
      <c r="B88" s="24" t="n">
        <v>1</v>
      </c>
      <c r="C88" s="25" t="n">
        <v>0.25</v>
      </c>
      <c r="D88" s="35" t="n">
        <v>0</v>
      </c>
      <c r="E88" s="25" t="n">
        <v>0.75</v>
      </c>
      <c r="F88" s="36" t="n">
        <v>0</v>
      </c>
      <c r="G88" s="24" t="n">
        <v>1</v>
      </c>
      <c r="H88" s="25" t="n">
        <v>0</v>
      </c>
      <c r="I88" s="35" t="n">
        <v>0</v>
      </c>
      <c r="J88" s="25" t="n">
        <v>1</v>
      </c>
      <c r="K88" s="35" t="n">
        <v>0</v>
      </c>
    </row>
    <row r="89" customFormat="false" ht="21.95" hidden="false" customHeight="true" outlineLevel="0" collapsed="false">
      <c r="A89" s="29" t="s">
        <v>92</v>
      </c>
      <c r="B89" s="30" t="n">
        <v>39670</v>
      </c>
      <c r="C89" s="31" t="n">
        <v>20</v>
      </c>
      <c r="D89" s="31" t="n">
        <v>280</v>
      </c>
      <c r="E89" s="31" t="n">
        <v>37615</v>
      </c>
      <c r="F89" s="31" t="n">
        <v>1755</v>
      </c>
      <c r="G89" s="32" t="n">
        <v>5832</v>
      </c>
      <c r="H89" s="33" t="n">
        <v>7</v>
      </c>
      <c r="I89" s="33" t="n">
        <v>4</v>
      </c>
      <c r="J89" s="33" t="n">
        <v>5820</v>
      </c>
      <c r="K89" s="34" t="n">
        <v>1</v>
      </c>
    </row>
    <row r="90" s="28" customFormat="true" ht="21.95" hidden="false" customHeight="true" outlineLevel="0" collapsed="false">
      <c r="A90" s="23" t="s">
        <v>93</v>
      </c>
      <c r="B90" s="24" t="n">
        <v>1</v>
      </c>
      <c r="C90" s="25" t="n">
        <v>0.000504159314343333</v>
      </c>
      <c r="D90" s="35" t="n">
        <v>0.00705823040080666</v>
      </c>
      <c r="E90" s="25" t="n">
        <v>0.948197630451223</v>
      </c>
      <c r="F90" s="36" t="n">
        <v>0.0442399798336274</v>
      </c>
      <c r="G90" s="24" t="n">
        <v>1</v>
      </c>
      <c r="H90" s="25" t="n">
        <v>0.0012002743484225</v>
      </c>
      <c r="I90" s="35" t="n">
        <v>0.000685871056241427</v>
      </c>
      <c r="J90" s="25" t="n">
        <v>0.997942386831276</v>
      </c>
      <c r="K90" s="35" t="n">
        <v>0.000171467764060357</v>
      </c>
    </row>
    <row r="91" customFormat="false" ht="21.95" hidden="false" customHeight="true" outlineLevel="0" collapsed="false">
      <c r="A91" s="29" t="s">
        <v>94</v>
      </c>
      <c r="B91" s="30" t="n">
        <v>7857</v>
      </c>
      <c r="C91" s="31" t="n">
        <v>1173</v>
      </c>
      <c r="D91" s="31" t="n">
        <v>641</v>
      </c>
      <c r="E91" s="31" t="n">
        <v>5543</v>
      </c>
      <c r="F91" s="31" t="n">
        <v>500</v>
      </c>
      <c r="G91" s="32" t="n">
        <v>1436</v>
      </c>
      <c r="H91" s="33" t="n">
        <v>228</v>
      </c>
      <c r="I91" s="33" t="n">
        <v>84</v>
      </c>
      <c r="J91" s="33" t="n">
        <v>1098</v>
      </c>
      <c r="K91" s="34" t="n">
        <v>26</v>
      </c>
    </row>
    <row r="92" s="28" customFormat="true" ht="21.95" hidden="false" customHeight="true" outlineLevel="0" collapsed="false">
      <c r="A92" s="23" t="s">
        <v>95</v>
      </c>
      <c r="B92" s="24" t="n">
        <v>1</v>
      </c>
      <c r="C92" s="25" t="n">
        <v>0.149293623520428</v>
      </c>
      <c r="D92" s="35" t="n">
        <v>0.081583301514573</v>
      </c>
      <c r="E92" s="25" t="n">
        <v>0.705485554282805</v>
      </c>
      <c r="F92" s="36" t="n">
        <v>0.0636375206821942</v>
      </c>
      <c r="G92" s="24" t="n">
        <v>1</v>
      </c>
      <c r="H92" s="25" t="n">
        <v>0.158774373259053</v>
      </c>
      <c r="I92" s="35" t="n">
        <v>0.0584958217270195</v>
      </c>
      <c r="J92" s="25" t="n">
        <v>0.764623955431755</v>
      </c>
      <c r="K92" s="35" t="n">
        <v>0.0181058495821727</v>
      </c>
    </row>
    <row r="93" customFormat="false" ht="21.95" hidden="false" customHeight="true" outlineLevel="0" collapsed="false">
      <c r="A93" s="29" t="s">
        <v>96</v>
      </c>
      <c r="B93" s="30" t="n">
        <v>2684</v>
      </c>
      <c r="C93" s="31" t="n">
        <v>353</v>
      </c>
      <c r="D93" s="31" t="n">
        <v>481</v>
      </c>
      <c r="E93" s="31" t="n">
        <v>1818</v>
      </c>
      <c r="F93" s="31" t="n">
        <v>32</v>
      </c>
      <c r="G93" s="32" t="n">
        <v>420</v>
      </c>
      <c r="H93" s="33" t="n">
        <v>67</v>
      </c>
      <c r="I93" s="33" t="n">
        <v>89</v>
      </c>
      <c r="J93" s="33" t="n">
        <v>263</v>
      </c>
      <c r="K93" s="34" t="n">
        <v>1</v>
      </c>
    </row>
    <row r="94" s="28" customFormat="true" ht="21.95" hidden="false" customHeight="true" outlineLevel="0" collapsed="false">
      <c r="A94" s="23" t="s">
        <v>97</v>
      </c>
      <c r="B94" s="24" t="n">
        <v>1</v>
      </c>
      <c r="C94" s="25" t="n">
        <v>0.131520119225037</v>
      </c>
      <c r="D94" s="35" t="n">
        <v>0.179210134128167</v>
      </c>
      <c r="E94" s="25" t="n">
        <v>0.677347242921013</v>
      </c>
      <c r="F94" s="36" t="n">
        <v>0.0119225037257824</v>
      </c>
      <c r="G94" s="24" t="n">
        <v>1</v>
      </c>
      <c r="H94" s="25" t="n">
        <v>0.15952380952381</v>
      </c>
      <c r="I94" s="35" t="n">
        <v>0.211904761904762</v>
      </c>
      <c r="J94" s="25" t="n">
        <v>0.626190476190476</v>
      </c>
      <c r="K94" s="35" t="n">
        <v>0.00238095238095238</v>
      </c>
    </row>
    <row r="95" customFormat="false" ht="21.95" hidden="false" customHeight="true" outlineLevel="0" collapsed="false">
      <c r="A95" s="29" t="s">
        <v>98</v>
      </c>
      <c r="B95" s="30" t="n">
        <v>6119</v>
      </c>
      <c r="C95" s="31" t="n">
        <v>1750</v>
      </c>
      <c r="D95" s="31" t="n">
        <v>804</v>
      </c>
      <c r="E95" s="31" t="n">
        <v>3178</v>
      </c>
      <c r="F95" s="31" t="n">
        <v>387</v>
      </c>
      <c r="G95" s="32" t="n">
        <v>939</v>
      </c>
      <c r="H95" s="33" t="n">
        <v>243</v>
      </c>
      <c r="I95" s="33" t="n">
        <v>76</v>
      </c>
      <c r="J95" s="33" t="n">
        <v>607</v>
      </c>
      <c r="K95" s="34" t="n">
        <v>13</v>
      </c>
    </row>
    <row r="96" s="28" customFormat="true" ht="21.95" hidden="false" customHeight="true" outlineLevel="0" collapsed="false">
      <c r="A96" s="23" t="s">
        <v>99</v>
      </c>
      <c r="B96" s="24" t="n">
        <v>1</v>
      </c>
      <c r="C96" s="25" t="n">
        <v>0.285994443536526</v>
      </c>
      <c r="D96" s="35" t="n">
        <v>0.131394018630495</v>
      </c>
      <c r="E96" s="25" t="n">
        <v>0.51936590946233</v>
      </c>
      <c r="F96" s="36" t="n">
        <v>0.0632456283706488</v>
      </c>
      <c r="G96" s="24" t="n">
        <v>1</v>
      </c>
      <c r="H96" s="25" t="n">
        <v>0.258785942492013</v>
      </c>
      <c r="I96" s="35" t="n">
        <v>0.080937167199148</v>
      </c>
      <c r="J96" s="25" t="n">
        <v>0.64643237486688</v>
      </c>
      <c r="K96" s="35" t="n">
        <v>0.0138445154419595</v>
      </c>
    </row>
    <row r="97" customFormat="false" ht="21.95" hidden="false" customHeight="true" outlineLevel="0" collapsed="false">
      <c r="A97" s="29" t="s">
        <v>100</v>
      </c>
      <c r="B97" s="30" t="n">
        <v>4214</v>
      </c>
      <c r="C97" s="31" t="n">
        <v>1012</v>
      </c>
      <c r="D97" s="31" t="n">
        <v>314</v>
      </c>
      <c r="E97" s="31" t="n">
        <v>2748</v>
      </c>
      <c r="F97" s="31" t="n">
        <v>140</v>
      </c>
      <c r="G97" s="32" t="n">
        <v>1140</v>
      </c>
      <c r="H97" s="33" t="n">
        <v>253</v>
      </c>
      <c r="I97" s="33" t="n">
        <v>39</v>
      </c>
      <c r="J97" s="33" t="n">
        <v>824</v>
      </c>
      <c r="K97" s="34" t="n">
        <v>24</v>
      </c>
    </row>
    <row r="98" s="28" customFormat="true" ht="21.95" hidden="false" customHeight="true" outlineLevel="0" collapsed="false">
      <c r="A98" s="23" t="s">
        <v>101</v>
      </c>
      <c r="B98" s="24" t="n">
        <v>1</v>
      </c>
      <c r="C98" s="25" t="n">
        <v>0.24015187470337</v>
      </c>
      <c r="D98" s="35" t="n">
        <v>0.0745135263407689</v>
      </c>
      <c r="E98" s="25" t="n">
        <v>0.652112007593735</v>
      </c>
      <c r="F98" s="36" t="n">
        <v>0.0332225913621263</v>
      </c>
      <c r="G98" s="24" t="n">
        <v>1</v>
      </c>
      <c r="H98" s="25" t="n">
        <v>0.221929824561404</v>
      </c>
      <c r="I98" s="35" t="n">
        <v>0.0342105263157895</v>
      </c>
      <c r="J98" s="25" t="n">
        <v>0.72280701754386</v>
      </c>
      <c r="K98" s="35" t="n">
        <v>0.0210526315789474</v>
      </c>
    </row>
    <row r="99" customFormat="false" ht="21.95" hidden="false" customHeight="true" outlineLevel="0" collapsed="false">
      <c r="A99" s="29" t="s">
        <v>102</v>
      </c>
      <c r="B99" s="32" t="n">
        <v>5092</v>
      </c>
      <c r="C99" s="33" t="n">
        <v>1495</v>
      </c>
      <c r="D99" s="33" t="n">
        <v>153</v>
      </c>
      <c r="E99" s="33" t="n">
        <v>3393</v>
      </c>
      <c r="F99" s="33" t="n">
        <v>51</v>
      </c>
      <c r="G99" s="32" t="n">
        <v>1459</v>
      </c>
      <c r="H99" s="33" t="n">
        <v>388</v>
      </c>
      <c r="I99" s="33" t="n">
        <v>25</v>
      </c>
      <c r="J99" s="33" t="n">
        <v>1036</v>
      </c>
      <c r="K99" s="34" t="n">
        <v>10</v>
      </c>
    </row>
    <row r="100" s="28" customFormat="true" ht="21.95" hidden="false" customHeight="true" outlineLevel="0" collapsed="false">
      <c r="A100" s="38" t="s">
        <v>103</v>
      </c>
      <c r="B100" s="39" t="n">
        <v>1</v>
      </c>
      <c r="C100" s="40" t="n">
        <v>0.293597800471328</v>
      </c>
      <c r="D100" s="41" t="n">
        <v>0.0300471327572663</v>
      </c>
      <c r="E100" s="40" t="n">
        <v>0.666339355852317</v>
      </c>
      <c r="F100" s="42" t="n">
        <v>0.0100157109190888</v>
      </c>
      <c r="G100" s="39" t="n">
        <v>1</v>
      </c>
      <c r="H100" s="40" t="n">
        <v>0.265935572309801</v>
      </c>
      <c r="I100" s="41" t="n">
        <v>0.0171350239890336</v>
      </c>
      <c r="J100" s="40" t="n">
        <v>0.710075394105552</v>
      </c>
      <c r="K100" s="41" t="n">
        <v>0.00685400959561343</v>
      </c>
    </row>
    <row r="101" s="37" customFormat="true" ht="21.95" hidden="false" customHeight="true" outlineLevel="0" collapsed="false">
      <c r="A101" s="44" t="s">
        <v>45</v>
      </c>
      <c r="B101" s="44"/>
      <c r="C101" s="45"/>
      <c r="D101" s="45"/>
      <c r="E101" s="45"/>
      <c r="F101" s="45"/>
      <c r="G101" s="45"/>
      <c r="H101" s="46"/>
      <c r="I101" s="46"/>
      <c r="J101" s="46"/>
      <c r="K101" s="46"/>
    </row>
    <row r="102" customFormat="false" ht="21.95" hidden="false" customHeight="true" outlineLevel="0" collapsed="false">
      <c r="A102" s="9" t="s">
        <v>8</v>
      </c>
      <c r="B102" s="10" t="s">
        <v>9</v>
      </c>
      <c r="C102" s="10"/>
      <c r="D102" s="10"/>
      <c r="E102" s="10"/>
      <c r="F102" s="10"/>
      <c r="G102" s="11" t="s">
        <v>10</v>
      </c>
      <c r="H102" s="11"/>
      <c r="I102" s="11"/>
      <c r="J102" s="11"/>
      <c r="K102" s="11"/>
    </row>
    <row r="103" customFormat="false" ht="32.25" hidden="false" customHeight="true" outlineLevel="0" collapsed="false">
      <c r="A103" s="9"/>
      <c r="B103" s="12" t="s">
        <v>11</v>
      </c>
      <c r="C103" s="13" t="s">
        <v>12</v>
      </c>
      <c r="D103" s="13" t="s">
        <v>13</v>
      </c>
      <c r="E103" s="13" t="s">
        <v>14</v>
      </c>
      <c r="F103" s="14" t="s">
        <v>15</v>
      </c>
      <c r="G103" s="15" t="s">
        <v>11</v>
      </c>
      <c r="H103" s="13" t="s">
        <v>12</v>
      </c>
      <c r="I103" s="13" t="s">
        <v>16</v>
      </c>
      <c r="J103" s="13" t="s">
        <v>14</v>
      </c>
      <c r="K103" s="13" t="s">
        <v>15</v>
      </c>
    </row>
    <row r="104" customFormat="false" ht="22.5" hidden="false" customHeight="true" outlineLevel="0" collapsed="false">
      <c r="A104" s="9"/>
      <c r="B104" s="16" t="s">
        <v>17</v>
      </c>
      <c r="C104" s="17" t="s">
        <v>22</v>
      </c>
      <c r="D104" s="17" t="s">
        <v>19</v>
      </c>
      <c r="E104" s="17" t="s">
        <v>20</v>
      </c>
      <c r="F104" s="18" t="s">
        <v>21</v>
      </c>
      <c r="G104" s="16" t="s">
        <v>17</v>
      </c>
      <c r="H104" s="17" t="s">
        <v>22</v>
      </c>
      <c r="I104" s="17" t="s">
        <v>19</v>
      </c>
      <c r="J104" s="17" t="s">
        <v>20</v>
      </c>
      <c r="K104" s="17" t="s">
        <v>21</v>
      </c>
    </row>
    <row r="105" customFormat="false" ht="21.95" hidden="false" customHeight="true" outlineLevel="0" collapsed="false">
      <c r="A105" s="29" t="s">
        <v>104</v>
      </c>
      <c r="B105" s="30" t="n">
        <v>5052</v>
      </c>
      <c r="C105" s="31" t="n">
        <v>1372</v>
      </c>
      <c r="D105" s="31" t="n">
        <v>935</v>
      </c>
      <c r="E105" s="31" t="n">
        <v>2357</v>
      </c>
      <c r="F105" s="31" t="n">
        <v>388</v>
      </c>
      <c r="G105" s="32" t="n">
        <v>708</v>
      </c>
      <c r="H105" s="33" t="n">
        <v>149</v>
      </c>
      <c r="I105" s="33" t="n">
        <v>67</v>
      </c>
      <c r="J105" s="33" t="n">
        <v>458</v>
      </c>
      <c r="K105" s="34" t="n">
        <v>34</v>
      </c>
    </row>
    <row r="106" s="28" customFormat="true" ht="21.95" hidden="false" customHeight="true" outlineLevel="0" collapsed="false">
      <c r="A106" s="54" t="s">
        <v>105</v>
      </c>
      <c r="B106" s="24" t="n">
        <v>1</v>
      </c>
      <c r="C106" s="25" t="n">
        <v>0.271575613618369</v>
      </c>
      <c r="D106" s="35" t="n">
        <v>0.18507521773555</v>
      </c>
      <c r="E106" s="25" t="n">
        <v>0.466547901821061</v>
      </c>
      <c r="F106" s="36" t="n">
        <v>0.0768012668250198</v>
      </c>
      <c r="G106" s="24" t="n">
        <v>1</v>
      </c>
      <c r="H106" s="25" t="n">
        <v>0.21045197740113</v>
      </c>
      <c r="I106" s="35" t="n">
        <v>0.0946327683615819</v>
      </c>
      <c r="J106" s="25" t="n">
        <v>0.646892655367232</v>
      </c>
      <c r="K106" s="35" t="n">
        <v>0.0480225988700565</v>
      </c>
    </row>
    <row r="107" customFormat="false" ht="21.95" hidden="false" customHeight="true" outlineLevel="0" collapsed="false">
      <c r="A107" s="29" t="s">
        <v>106</v>
      </c>
      <c r="B107" s="30" t="n">
        <v>3055</v>
      </c>
      <c r="C107" s="31" t="n">
        <v>291</v>
      </c>
      <c r="D107" s="31" t="n">
        <v>177</v>
      </c>
      <c r="E107" s="31" t="n">
        <v>2432</v>
      </c>
      <c r="F107" s="31" t="n">
        <v>155</v>
      </c>
      <c r="G107" s="32" t="n">
        <v>786</v>
      </c>
      <c r="H107" s="33" t="n">
        <v>116</v>
      </c>
      <c r="I107" s="33" t="n">
        <v>25</v>
      </c>
      <c r="J107" s="33" t="n">
        <v>606</v>
      </c>
      <c r="K107" s="34" t="n">
        <v>39</v>
      </c>
    </row>
    <row r="108" s="28" customFormat="true" ht="21.95" hidden="false" customHeight="true" outlineLevel="0" collapsed="false">
      <c r="A108" s="54" t="s">
        <v>107</v>
      </c>
      <c r="B108" s="24" t="n">
        <v>1</v>
      </c>
      <c r="C108" s="25" t="n">
        <v>0.0952536824877251</v>
      </c>
      <c r="D108" s="35" t="n">
        <v>0.0579378068739771</v>
      </c>
      <c r="E108" s="25" t="n">
        <v>0.79607201309329</v>
      </c>
      <c r="F108" s="36" t="n">
        <v>0.0507364975450082</v>
      </c>
      <c r="G108" s="24" t="n">
        <v>1</v>
      </c>
      <c r="H108" s="25" t="n">
        <v>0.147582697201018</v>
      </c>
      <c r="I108" s="35" t="n">
        <v>0.0318066157760814</v>
      </c>
      <c r="J108" s="25" t="n">
        <v>0.770992366412214</v>
      </c>
      <c r="K108" s="35" t="n">
        <v>0.049618320610687</v>
      </c>
    </row>
    <row r="109" customFormat="false" ht="21.95" hidden="false" customHeight="true" outlineLevel="0" collapsed="false">
      <c r="A109" s="15" t="s">
        <v>108</v>
      </c>
      <c r="B109" s="30" t="n">
        <v>6151</v>
      </c>
      <c r="C109" s="31" t="n">
        <v>903</v>
      </c>
      <c r="D109" s="31" t="n">
        <v>1413</v>
      </c>
      <c r="E109" s="31" t="n">
        <v>3273</v>
      </c>
      <c r="F109" s="31" t="n">
        <v>562</v>
      </c>
      <c r="G109" s="32" t="n">
        <v>650</v>
      </c>
      <c r="H109" s="33" t="n">
        <v>83</v>
      </c>
      <c r="I109" s="33" t="n">
        <v>139</v>
      </c>
      <c r="J109" s="33" t="n">
        <v>420</v>
      </c>
      <c r="K109" s="34" t="n">
        <v>8</v>
      </c>
    </row>
    <row r="110" s="28" customFormat="true" ht="21.95" hidden="false" customHeight="true" outlineLevel="0" collapsed="false">
      <c r="A110" s="23" t="s">
        <v>109</v>
      </c>
      <c r="B110" s="24" t="n">
        <v>1</v>
      </c>
      <c r="C110" s="25" t="n">
        <v>0.146805397496342</v>
      </c>
      <c r="D110" s="35" t="n">
        <v>0.229718744919525</v>
      </c>
      <c r="E110" s="25" t="n">
        <v>0.532108600227605</v>
      </c>
      <c r="F110" s="36" t="n">
        <v>0.0913672573565274</v>
      </c>
      <c r="G110" s="24" t="n">
        <v>1</v>
      </c>
      <c r="H110" s="25" t="n">
        <v>0.127692307692308</v>
      </c>
      <c r="I110" s="35" t="n">
        <v>0.213846153846154</v>
      </c>
      <c r="J110" s="25" t="n">
        <v>0.646153846153846</v>
      </c>
      <c r="K110" s="35" t="n">
        <v>0.0123076923076923</v>
      </c>
    </row>
    <row r="111" customFormat="false" ht="21.95" hidden="false" customHeight="true" outlineLevel="0" collapsed="false">
      <c r="A111" s="29" t="s">
        <v>110</v>
      </c>
      <c r="B111" s="30" t="n">
        <v>3427</v>
      </c>
      <c r="C111" s="31" t="n">
        <v>431</v>
      </c>
      <c r="D111" s="31" t="n">
        <v>340</v>
      </c>
      <c r="E111" s="31" t="n">
        <v>2554</v>
      </c>
      <c r="F111" s="31" t="n">
        <v>102</v>
      </c>
      <c r="G111" s="32" t="n">
        <v>896</v>
      </c>
      <c r="H111" s="33" t="n">
        <v>125</v>
      </c>
      <c r="I111" s="33" t="n">
        <v>57</v>
      </c>
      <c r="J111" s="33" t="n">
        <v>692</v>
      </c>
      <c r="K111" s="34" t="n">
        <v>22</v>
      </c>
    </row>
    <row r="112" s="28" customFormat="true" ht="21.95" hidden="false" customHeight="true" outlineLevel="0" collapsed="false">
      <c r="A112" s="23" t="s">
        <v>111</v>
      </c>
      <c r="B112" s="24" t="n">
        <v>1</v>
      </c>
      <c r="C112" s="25" t="n">
        <v>0.125765976072367</v>
      </c>
      <c r="D112" s="35" t="n">
        <v>0.0992121388969945</v>
      </c>
      <c r="E112" s="25" t="n">
        <v>0.745258243361541</v>
      </c>
      <c r="F112" s="36" t="n">
        <v>0.0297636416690983</v>
      </c>
      <c r="G112" s="24" t="n">
        <v>1</v>
      </c>
      <c r="H112" s="25" t="n">
        <v>0.139508928571429</v>
      </c>
      <c r="I112" s="35" t="n">
        <v>0.0636160714285714</v>
      </c>
      <c r="J112" s="25" t="n">
        <v>0.772321428571429</v>
      </c>
      <c r="K112" s="35" t="n">
        <v>0.0245535714285714</v>
      </c>
    </row>
    <row r="113" customFormat="false" ht="21.95" hidden="false" customHeight="true" outlineLevel="0" collapsed="false">
      <c r="A113" s="29" t="s">
        <v>112</v>
      </c>
      <c r="B113" s="30" t="n">
        <v>2751</v>
      </c>
      <c r="C113" s="31" t="n">
        <v>422</v>
      </c>
      <c r="D113" s="31" t="n">
        <v>299</v>
      </c>
      <c r="E113" s="31" t="n">
        <v>1833</v>
      </c>
      <c r="F113" s="31" t="n">
        <v>197</v>
      </c>
      <c r="G113" s="32" t="n">
        <v>455</v>
      </c>
      <c r="H113" s="33" t="n">
        <v>84</v>
      </c>
      <c r="I113" s="33" t="n">
        <v>14</v>
      </c>
      <c r="J113" s="33" t="n">
        <v>353</v>
      </c>
      <c r="K113" s="34" t="n">
        <v>4</v>
      </c>
    </row>
    <row r="114" s="28" customFormat="true" ht="21.95" hidden="false" customHeight="true" outlineLevel="0" collapsed="false">
      <c r="A114" s="23" t="s">
        <v>113</v>
      </c>
      <c r="B114" s="24" t="n">
        <v>1</v>
      </c>
      <c r="C114" s="25" t="n">
        <v>0.153398764085787</v>
      </c>
      <c r="D114" s="35" t="n">
        <v>0.108687749909124</v>
      </c>
      <c r="E114" s="25" t="n">
        <v>0.666303162486369</v>
      </c>
      <c r="F114" s="36" t="n">
        <v>0.0716103235187205</v>
      </c>
      <c r="G114" s="24" t="n">
        <v>1</v>
      </c>
      <c r="H114" s="25" t="n">
        <v>0.184615384615385</v>
      </c>
      <c r="I114" s="35" t="n">
        <v>0.0307692307692308</v>
      </c>
      <c r="J114" s="25" t="n">
        <v>0.775824175824176</v>
      </c>
      <c r="K114" s="35" t="n">
        <v>0.00879120879120879</v>
      </c>
    </row>
    <row r="115" customFormat="false" ht="21.95" hidden="false" customHeight="true" outlineLevel="0" collapsed="false">
      <c r="A115" s="29" t="s">
        <v>114</v>
      </c>
      <c r="B115" s="30" t="n">
        <v>2420</v>
      </c>
      <c r="C115" s="31" t="n">
        <v>110</v>
      </c>
      <c r="D115" s="31" t="n">
        <v>10</v>
      </c>
      <c r="E115" s="31" t="n">
        <v>2287</v>
      </c>
      <c r="F115" s="31" t="n">
        <v>13</v>
      </c>
      <c r="G115" s="32" t="n">
        <v>456</v>
      </c>
      <c r="H115" s="33" t="n">
        <v>16</v>
      </c>
      <c r="I115" s="33" t="n">
        <v>1</v>
      </c>
      <c r="J115" s="33" t="n">
        <v>435</v>
      </c>
      <c r="K115" s="34" t="n">
        <v>4</v>
      </c>
    </row>
    <row r="116" s="28" customFormat="true" ht="21.95" hidden="false" customHeight="true" outlineLevel="0" collapsed="false">
      <c r="A116" s="23" t="s">
        <v>115</v>
      </c>
      <c r="B116" s="24" t="n">
        <v>1</v>
      </c>
      <c r="C116" s="25" t="n">
        <v>0.0454545454545455</v>
      </c>
      <c r="D116" s="35" t="n">
        <v>0.00413223140495868</v>
      </c>
      <c r="E116" s="25" t="n">
        <v>0.94504132231405</v>
      </c>
      <c r="F116" s="36" t="n">
        <v>0.00537190082644628</v>
      </c>
      <c r="G116" s="24" t="n">
        <v>1</v>
      </c>
      <c r="H116" s="25" t="n">
        <v>0.0350877192982456</v>
      </c>
      <c r="I116" s="35" t="n">
        <v>0.00219298245614035</v>
      </c>
      <c r="J116" s="25" t="n">
        <v>0.953947368421053</v>
      </c>
      <c r="K116" s="35" t="n">
        <v>0.0087719298245614</v>
      </c>
    </row>
    <row r="117" customFormat="false" ht="21.95" hidden="false" customHeight="true" outlineLevel="0" collapsed="false">
      <c r="A117" s="29" t="s">
        <v>116</v>
      </c>
      <c r="B117" s="30" t="n">
        <v>3086</v>
      </c>
      <c r="C117" s="31" t="n">
        <v>619</v>
      </c>
      <c r="D117" s="31" t="n">
        <v>463</v>
      </c>
      <c r="E117" s="31" t="n">
        <v>1788</v>
      </c>
      <c r="F117" s="31" t="n">
        <v>216</v>
      </c>
      <c r="G117" s="32" t="n">
        <v>335</v>
      </c>
      <c r="H117" s="33" t="n">
        <v>90</v>
      </c>
      <c r="I117" s="33" t="n">
        <v>26</v>
      </c>
      <c r="J117" s="33" t="n">
        <v>207</v>
      </c>
      <c r="K117" s="34" t="n">
        <v>12</v>
      </c>
    </row>
    <row r="118" s="28" customFormat="true" ht="21.95" hidden="false" customHeight="true" outlineLevel="0" collapsed="false">
      <c r="A118" s="23" t="s">
        <v>117</v>
      </c>
      <c r="B118" s="24" t="n">
        <v>1</v>
      </c>
      <c r="C118" s="25" t="n">
        <v>0.200583279325988</v>
      </c>
      <c r="D118" s="35" t="n">
        <v>0.150032404406999</v>
      </c>
      <c r="E118" s="25" t="n">
        <v>0.579390797148412</v>
      </c>
      <c r="F118" s="36" t="n">
        <v>0.0699935191186001</v>
      </c>
      <c r="G118" s="24" t="n">
        <v>1</v>
      </c>
      <c r="H118" s="25" t="n">
        <v>0.26865671641791</v>
      </c>
      <c r="I118" s="35" t="n">
        <v>0.0776119402985075</v>
      </c>
      <c r="J118" s="25" t="n">
        <v>0.617910447761194</v>
      </c>
      <c r="K118" s="35" t="n">
        <v>0.0358208955223881</v>
      </c>
    </row>
    <row r="119" customFormat="false" ht="21.95" hidden="false" customHeight="true" outlineLevel="0" collapsed="false">
      <c r="A119" s="29" t="s">
        <v>118</v>
      </c>
      <c r="B119" s="30" t="n">
        <v>14150</v>
      </c>
      <c r="C119" s="31" t="n">
        <v>112</v>
      </c>
      <c r="D119" s="31" t="n">
        <v>52</v>
      </c>
      <c r="E119" s="31" t="n">
        <v>13922</v>
      </c>
      <c r="F119" s="31" t="n">
        <v>64</v>
      </c>
      <c r="G119" s="32" t="n">
        <v>3788</v>
      </c>
      <c r="H119" s="33" t="n">
        <v>38</v>
      </c>
      <c r="I119" s="33" t="n">
        <v>9</v>
      </c>
      <c r="J119" s="33" t="n">
        <v>3711</v>
      </c>
      <c r="K119" s="34" t="n">
        <v>30</v>
      </c>
    </row>
    <row r="120" s="28" customFormat="true" ht="21.95" hidden="false" customHeight="true" outlineLevel="0" collapsed="false">
      <c r="A120" s="23" t="s">
        <v>119</v>
      </c>
      <c r="B120" s="24" t="n">
        <v>1</v>
      </c>
      <c r="C120" s="25" t="n">
        <v>0.00791519434628975</v>
      </c>
      <c r="D120" s="35" t="n">
        <v>0.00367491166077739</v>
      </c>
      <c r="E120" s="25" t="n">
        <v>0.983886925795053</v>
      </c>
      <c r="F120" s="36" t="n">
        <v>0.00452296819787986</v>
      </c>
      <c r="G120" s="24" t="n">
        <v>1</v>
      </c>
      <c r="H120" s="25" t="n">
        <v>0.0100316789862724</v>
      </c>
      <c r="I120" s="35" t="n">
        <v>0.00237592397043295</v>
      </c>
      <c r="J120" s="25" t="n">
        <v>0.979672650475185</v>
      </c>
      <c r="K120" s="35" t="n">
        <v>0.00791974656810982</v>
      </c>
    </row>
    <row r="121" customFormat="false" ht="21.95" hidden="false" customHeight="true" outlineLevel="0" collapsed="false">
      <c r="A121" s="29" t="s">
        <v>120</v>
      </c>
      <c r="B121" s="30" t="n">
        <v>6853</v>
      </c>
      <c r="C121" s="31" t="n">
        <v>337</v>
      </c>
      <c r="D121" s="31" t="n">
        <v>717</v>
      </c>
      <c r="E121" s="31" t="n">
        <v>5353</v>
      </c>
      <c r="F121" s="31" t="n">
        <v>446</v>
      </c>
      <c r="G121" s="32" t="n">
        <v>1167</v>
      </c>
      <c r="H121" s="33" t="n">
        <v>38</v>
      </c>
      <c r="I121" s="33" t="n">
        <v>35</v>
      </c>
      <c r="J121" s="33" t="n">
        <v>1069</v>
      </c>
      <c r="K121" s="34" t="n">
        <v>25</v>
      </c>
    </row>
    <row r="122" s="28" customFormat="true" ht="21.95" hidden="false" customHeight="true" outlineLevel="0" collapsed="false">
      <c r="A122" s="23" t="s">
        <v>121</v>
      </c>
      <c r="B122" s="24" t="n">
        <v>1</v>
      </c>
      <c r="C122" s="25" t="n">
        <v>0.049175543557566</v>
      </c>
      <c r="D122" s="35" t="n">
        <v>0.104625711367284</v>
      </c>
      <c r="E122" s="25" t="n">
        <v>0.781117758645849</v>
      </c>
      <c r="F122" s="36" t="n">
        <v>0.065080986429301</v>
      </c>
      <c r="G122" s="24" t="n">
        <v>1</v>
      </c>
      <c r="H122" s="25" t="n">
        <v>0.0325621251071123</v>
      </c>
      <c r="I122" s="35" t="n">
        <v>0.0299914310197087</v>
      </c>
      <c r="J122" s="25" t="n">
        <v>0.916023993144816</v>
      </c>
      <c r="K122" s="35" t="n">
        <v>0.0214224507283633</v>
      </c>
    </row>
    <row r="123" customFormat="false" ht="21.95" hidden="false" customHeight="true" outlineLevel="0" collapsed="false">
      <c r="A123" s="29" t="s">
        <v>122</v>
      </c>
      <c r="B123" s="32" t="n">
        <v>2124</v>
      </c>
      <c r="C123" s="33" t="n">
        <v>48</v>
      </c>
      <c r="D123" s="33" t="n">
        <v>38</v>
      </c>
      <c r="E123" s="33" t="n">
        <v>2025</v>
      </c>
      <c r="F123" s="33" t="n">
        <v>13</v>
      </c>
      <c r="G123" s="32" t="n">
        <v>804</v>
      </c>
      <c r="H123" s="33" t="n">
        <v>24</v>
      </c>
      <c r="I123" s="33" t="n">
        <v>6</v>
      </c>
      <c r="J123" s="33" t="n">
        <v>774</v>
      </c>
      <c r="K123" s="34" t="n">
        <v>0</v>
      </c>
    </row>
    <row r="124" s="28" customFormat="true" ht="21.95" hidden="false" customHeight="true" outlineLevel="0" collapsed="false">
      <c r="A124" s="55" t="s">
        <v>123</v>
      </c>
      <c r="B124" s="39" t="n">
        <v>1</v>
      </c>
      <c r="C124" s="40" t="n">
        <v>0.0225988700564972</v>
      </c>
      <c r="D124" s="41" t="n">
        <v>0.0178907721280603</v>
      </c>
      <c r="E124" s="40" t="n">
        <v>0.953389830508475</v>
      </c>
      <c r="F124" s="42" t="n">
        <v>0.00612052730696799</v>
      </c>
      <c r="G124" s="39" t="n">
        <v>1</v>
      </c>
      <c r="H124" s="40" t="n">
        <v>0.0298507462686567</v>
      </c>
      <c r="I124" s="41" t="n">
        <v>0.00746268656716418</v>
      </c>
      <c r="J124" s="40" t="n">
        <v>0.962686567164179</v>
      </c>
      <c r="K124" s="41" t="n">
        <v>0</v>
      </c>
    </row>
    <row r="125" customFormat="false" ht="15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</sheetData>
  <mergeCells count="19">
    <mergeCell ref="A1:K1"/>
    <mergeCell ref="A2:K2"/>
    <mergeCell ref="A8:K8"/>
    <mergeCell ref="A9:A11"/>
    <mergeCell ref="B9:F9"/>
    <mergeCell ref="G9:K9"/>
    <mergeCell ref="A34:K34"/>
    <mergeCell ref="A35:B35"/>
    <mergeCell ref="A36:A38"/>
    <mergeCell ref="B36:F36"/>
    <mergeCell ref="G36:K36"/>
    <mergeCell ref="A69:B69"/>
    <mergeCell ref="A70:A72"/>
    <mergeCell ref="B70:F70"/>
    <mergeCell ref="G70:K70"/>
    <mergeCell ref="A101:B101"/>
    <mergeCell ref="A102:A104"/>
    <mergeCell ref="B102:F102"/>
    <mergeCell ref="G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28:29Z</dcterms:created>
  <dc:creator>heyday1</dc:creator>
  <dc:description/>
  <dc:language>en-US</dc:language>
  <cp:lastModifiedBy>heyday1</cp:lastModifiedBy>
  <dcterms:modified xsi:type="dcterms:W3CDTF">2007-07-12T03:28:36Z</dcterms:modified>
  <cp:revision>0</cp:revision>
  <dc:subject/>
  <dc:title/>
</cp:coreProperties>
</file>